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день" sheetId="1" state="visible" r:id="rId2"/>
    <sheet name="2день" sheetId="2" state="visible" r:id="rId3"/>
    <sheet name="3день" sheetId="3" state="visible" r:id="rId4"/>
    <sheet name="4день" sheetId="4" state="visible" r:id="rId5"/>
    <sheet name="5день" sheetId="5" state="visible" r:id="rId6"/>
    <sheet name="6день" sheetId="6" state="visible" r:id="rId7"/>
    <sheet name="7день" sheetId="7" state="visible" r:id="rId8"/>
    <sheet name="8день" sheetId="8" state="visible" r:id="rId9"/>
    <sheet name="9день" sheetId="9" state="visible" r:id="rId10"/>
    <sheet name="10день" sheetId="10" state="visible" r:id="rId11"/>
    <sheet name="Лист11" sheetId="11" state="visible" r:id="rId12"/>
  </sheets>
  <definedNames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Приё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-ческая цен-ность (ккал)</t>
  </si>
  <si>
    <t xml:space="preserve">Вита-мин С</t>
  </si>
  <si>
    <t xml:space="preserve">№ 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Каша гречневая молочная</t>
  </si>
  <si>
    <t xml:space="preserve">150</t>
  </si>
  <si>
    <t xml:space="preserve">Хлеб пшеничный 1 сорт</t>
  </si>
  <si>
    <t xml:space="preserve">1/20</t>
  </si>
  <si>
    <t xml:space="preserve">Чай с сахаром и лимоном</t>
  </si>
  <si>
    <t xml:space="preserve">150/10/5</t>
  </si>
  <si>
    <t xml:space="preserve">Итого на завтрак</t>
  </si>
  <si>
    <t xml:space="preserve">Второй завтрак:</t>
  </si>
  <si>
    <t xml:space="preserve">Фрукты</t>
  </si>
  <si>
    <t xml:space="preserve">1 шт.</t>
  </si>
  <si>
    <t xml:space="preserve">10-00 ч.</t>
  </si>
  <si>
    <t xml:space="preserve">Обед:</t>
  </si>
  <si>
    <t xml:space="preserve">Борщ с капустой и картофелем </t>
  </si>
  <si>
    <t xml:space="preserve">1/150/1,5</t>
  </si>
  <si>
    <t xml:space="preserve">Котлеты рубленые из мяса курицы</t>
  </si>
  <si>
    <t xml:space="preserve">1/50</t>
  </si>
  <si>
    <t xml:space="preserve">Картофель отварной с маслом слив. </t>
  </si>
  <si>
    <t xml:space="preserve">100/5</t>
  </si>
  <si>
    <t xml:space="preserve">Кисель из джема</t>
  </si>
  <si>
    <t xml:space="preserve">1/150</t>
  </si>
  <si>
    <t xml:space="preserve">Итого на обед</t>
  </si>
  <si>
    <t xml:space="preserve">Полдник:</t>
  </si>
  <si>
    <t xml:space="preserve">Какао с молоком сгущенным </t>
  </si>
  <si>
    <t xml:space="preserve">Булочка домашняя</t>
  </si>
  <si>
    <t xml:space="preserve">1/70</t>
  </si>
  <si>
    <t xml:space="preserve">Итого за полдник</t>
  </si>
  <si>
    <t xml:space="preserve">Итого за первый день</t>
  </si>
  <si>
    <t xml:space="preserve">Энерг. ценность (Ккал)</t>
  </si>
  <si>
    <t xml:space="preserve">Витамин С</t>
  </si>
  <si>
    <t xml:space="preserve">День 2</t>
  </si>
  <si>
    <t xml:space="preserve">Каша  молочная с овсяной крупы</t>
  </si>
  <si>
    <t xml:space="preserve">Хлеб пшеничный 1 сорт, сыр в нарезке</t>
  </si>
  <si>
    <t xml:space="preserve">1/20/30</t>
  </si>
  <si>
    <t xml:space="preserve">Суп рисовый с томатом </t>
  </si>
  <si>
    <t xml:space="preserve">Рагу из мяса курицы</t>
  </si>
  <si>
    <t xml:space="preserve">50/125</t>
  </si>
  <si>
    <t xml:space="preserve">Компот из смеси сухофруктов</t>
  </si>
  <si>
    <t xml:space="preserve">Макароны отварные с маслом сливочным </t>
  </si>
  <si>
    <t xml:space="preserve">120/6/</t>
  </si>
  <si>
    <t xml:space="preserve">Чай с сахаром </t>
  </si>
  <si>
    <t xml:space="preserve">150/10</t>
  </si>
  <si>
    <t xml:space="preserve">Итого за второй день</t>
  </si>
  <si>
    <t xml:space="preserve">День 3</t>
  </si>
  <si>
    <t xml:space="preserve">Каша жидкая молочная из манной крупы</t>
  </si>
  <si>
    <t xml:space="preserve">1/120</t>
  </si>
  <si>
    <t xml:space="preserve">Второй завтрак: </t>
  </si>
  <si>
    <t xml:space="preserve">Суп картофельный с макаронными изделиями</t>
  </si>
  <si>
    <t xml:space="preserve">Плов из мяса курицы</t>
  </si>
  <si>
    <t xml:space="preserve">50/100</t>
  </si>
  <si>
    <t xml:space="preserve">Сок фруктовый в ассортименте</t>
  </si>
  <si>
    <t xml:space="preserve">Какао с молоком</t>
  </si>
  <si>
    <t xml:space="preserve">Оладьи со сметаной</t>
  </si>
  <si>
    <t xml:space="preserve">70/10</t>
  </si>
  <si>
    <t xml:space="preserve">Итого за третий день</t>
  </si>
  <si>
    <t xml:space="preserve">Энерг. ценность (ккал)</t>
  </si>
  <si>
    <t xml:space="preserve">День 4</t>
  </si>
  <si>
    <t xml:space="preserve">Каша жидкая молочная из кукурузной крупы</t>
  </si>
  <si>
    <t xml:space="preserve">Сок</t>
  </si>
  <si>
    <t xml:space="preserve">ОБЕД 1</t>
  </si>
  <si>
    <t xml:space="preserve">Суп картофельный с горохом</t>
  </si>
  <si>
    <t xml:space="preserve">108/109</t>
  </si>
  <si>
    <t xml:space="preserve">Икра кабачковая</t>
  </si>
  <si>
    <t xml:space="preserve">Яйцо варенное</t>
  </si>
  <si>
    <t xml:space="preserve">Макароны отварные с маслом слив.</t>
  </si>
  <si>
    <t xml:space="preserve">Вафля в ассортименте</t>
  </si>
  <si>
    <t xml:space="preserve">50</t>
  </si>
  <si>
    <t xml:space="preserve">Итого за четвёртый день</t>
  </si>
  <si>
    <t xml:space="preserve">Вита- мин С</t>
  </si>
  <si>
    <t xml:space="preserve">День 5</t>
  </si>
  <si>
    <t xml:space="preserve">Завтрак</t>
  </si>
  <si>
    <t xml:space="preserve">Каша жидкая молочная из рисовой крупы</t>
  </si>
  <si>
    <t xml:space="preserve">Второй завтрак</t>
  </si>
  <si>
    <t xml:space="preserve">Сок фруктовый </t>
  </si>
  <si>
    <r>
      <rPr>
        <b val="true"/>
        <sz val="12"/>
        <rFont val="Calibri"/>
        <family val="2"/>
        <charset val="204"/>
      </rPr>
      <t xml:space="preserve">ОБЕД</t>
    </r>
    <r>
      <rPr>
        <sz val="12"/>
        <rFont val="Calibri"/>
        <family val="2"/>
        <charset val="204"/>
      </rPr>
      <t xml:space="preserve"> 1</t>
    </r>
  </si>
  <si>
    <t xml:space="preserve">Суп картофельный с клёцками</t>
  </si>
  <si>
    <t xml:space="preserve">Биточки из с/м рыбы               Макароны отварные с маслом слив.</t>
  </si>
  <si>
    <t xml:space="preserve">120/6   100/5</t>
  </si>
  <si>
    <t xml:space="preserve">Полдник</t>
  </si>
  <si>
    <t xml:space="preserve">Пряники</t>
  </si>
  <si>
    <t xml:space="preserve">70</t>
  </si>
  <si>
    <t xml:space="preserve">Итого за пятый день</t>
  </si>
  <si>
    <t xml:space="preserve"> </t>
  </si>
  <si>
    <t xml:space="preserve">День 6</t>
  </si>
  <si>
    <t xml:space="preserve">1шт.</t>
  </si>
  <si>
    <t xml:space="preserve">Борщ с фасолью и картофелем </t>
  </si>
  <si>
    <t xml:space="preserve">Фрикадельки из мяса кур, сметанно-томатный соус </t>
  </si>
  <si>
    <t xml:space="preserve">80/30</t>
  </si>
  <si>
    <t xml:space="preserve">1/200</t>
  </si>
  <si>
    <t xml:space="preserve">410/468</t>
  </si>
  <si>
    <t xml:space="preserve">Кофейный напиток</t>
  </si>
  <si>
    <t xml:space="preserve">Итого за шестой день</t>
  </si>
  <si>
    <t xml:space="preserve">День 7</t>
  </si>
  <si>
    <t xml:space="preserve">Хлеб пшеничный 1 сорт,сыр в нарезке</t>
  </si>
  <si>
    <t xml:space="preserve">Суп-лапша домашняя</t>
  </si>
  <si>
    <t xml:space="preserve">113/114</t>
  </si>
  <si>
    <t xml:space="preserve">Мясо курицы отварное</t>
  </si>
  <si>
    <t xml:space="preserve">Каша рассыпчатая из гречневой крупы с маслом сливочным</t>
  </si>
  <si>
    <t xml:space="preserve">100/7</t>
  </si>
  <si>
    <t xml:space="preserve">Чай с сахаром</t>
  </si>
  <si>
    <t xml:space="preserve">Итого за седьмой день</t>
  </si>
  <si>
    <t xml:space="preserve">День 8</t>
  </si>
  <si>
    <t xml:space="preserve">Молоко кипячёное</t>
  </si>
  <si>
    <t xml:space="preserve">Булочка домашняя с повидлом</t>
  </si>
  <si>
    <t xml:space="preserve">Итого за восьмой день</t>
  </si>
  <si>
    <t xml:space="preserve">День 9</t>
  </si>
  <si>
    <t xml:space="preserve">1/180</t>
  </si>
  <si>
    <t xml:space="preserve">Биточки из с/м рыбы</t>
  </si>
  <si>
    <t xml:space="preserve">Картофель отварной с маслом </t>
  </si>
  <si>
    <t xml:space="preserve">Кофейный напиток на сгущенном молоке</t>
  </si>
  <si>
    <t xml:space="preserve">Оладьи с джемом</t>
  </si>
  <si>
    <t xml:space="preserve">Итого за девятый день</t>
  </si>
  <si>
    <t xml:space="preserve">День 10</t>
  </si>
  <si>
    <t xml:space="preserve">Каша вязкая молочная из кукурузной крупы с маслом сливочным</t>
  </si>
  <si>
    <t xml:space="preserve">Макароны отварные с маслом сливочным</t>
  </si>
  <si>
    <t xml:space="preserve">150/6</t>
  </si>
  <si>
    <t xml:space="preserve">1/40</t>
  </si>
  <si>
    <t xml:space="preserve">Итого за десятый день</t>
  </si>
  <si>
    <t xml:space="preserve">Меню составлено по сборнику рецептур блюд и кулинарных изделий для питания школьников</t>
  </si>
  <si>
    <t xml:space="preserve">Москва, ДеЛи принт, 2005 г.</t>
  </si>
  <si>
    <t xml:space="preserve">Белки</t>
  </si>
  <si>
    <t xml:space="preserve">Жиры</t>
  </si>
  <si>
    <t xml:space="preserve">Углеводы</t>
  </si>
  <si>
    <t xml:space="preserve">Энерг. цен.</t>
  </si>
  <si>
    <t xml:space="preserve">C</t>
  </si>
  <si>
    <t xml:space="preserve">Средняя стоимость 1 дня на 1 ребёнка</t>
  </si>
  <si>
    <t xml:space="preserve">Меню состави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7.56"/>
    <col collapsed="false" customWidth="true" hidden="false" outlineLevel="0" max="4" min="4" style="0" width="11.42"/>
    <col collapsed="false" customWidth="true" hidden="false" outlineLevel="0" max="8" min="8" style="0" width="12.99"/>
    <col collapsed="false" customWidth="true" hidden="false" outlineLevel="0" max="9" min="9" style="0" width="7.99"/>
  </cols>
  <sheetData>
    <row r="1" customFormat="false" ht="12.75" hidden="true" customHeight="false" outlineLevel="0" collapsed="false"/>
    <row r="3" customFormat="false" ht="13.5" hidden="false" customHeight="false" outlineLevel="0" collapsed="false"/>
    <row r="4" customFormat="false" ht="16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/>
      <c r="G4" s="1"/>
      <c r="H4" s="2" t="s">
        <v>4</v>
      </c>
      <c r="I4" s="3" t="s">
        <v>5</v>
      </c>
      <c r="J4" s="4" t="s">
        <v>6</v>
      </c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2"/>
      <c r="I5" s="3"/>
      <c r="J5" s="4"/>
    </row>
    <row r="6" customFormat="false" ht="16.5" hidden="false" customHeight="false" outlineLevel="0" collapsed="false">
      <c r="B6" s="1"/>
      <c r="C6" s="1"/>
      <c r="D6" s="1"/>
      <c r="E6" s="5" t="s">
        <v>7</v>
      </c>
      <c r="F6" s="5" t="s">
        <v>8</v>
      </c>
      <c r="G6" s="5" t="s">
        <v>9</v>
      </c>
      <c r="H6" s="2"/>
      <c r="I6" s="3"/>
      <c r="J6" s="4"/>
    </row>
    <row r="7" customFormat="false" ht="16.5" hidden="false" customHeight="false" outlineLevel="0" collapsed="false">
      <c r="B7" s="6" t="s">
        <v>10</v>
      </c>
      <c r="C7" s="7"/>
      <c r="D7" s="5"/>
      <c r="E7" s="5"/>
      <c r="F7" s="5"/>
      <c r="G7" s="5"/>
      <c r="H7" s="8"/>
      <c r="I7" s="9"/>
      <c r="J7" s="10"/>
    </row>
    <row r="8" customFormat="false" ht="16.5" hidden="false" customHeight="false" outlineLevel="0" collapsed="false">
      <c r="B8" s="6" t="s">
        <v>11</v>
      </c>
      <c r="C8" s="11"/>
      <c r="D8" s="11"/>
      <c r="E8" s="11"/>
      <c r="F8" s="11"/>
      <c r="G8" s="11"/>
      <c r="H8" s="12"/>
      <c r="I8" s="13"/>
      <c r="J8" s="14"/>
    </row>
    <row r="9" customFormat="false" ht="20.25" hidden="false" customHeight="true" outlineLevel="0" collapsed="false">
      <c r="B9" s="15" t="n">
        <v>1</v>
      </c>
      <c r="C9" s="16" t="s">
        <v>12</v>
      </c>
      <c r="D9" s="17" t="s">
        <v>13</v>
      </c>
      <c r="E9" s="18" t="n">
        <v>18.4</v>
      </c>
      <c r="F9" s="18" t="n">
        <v>20.81</v>
      </c>
      <c r="G9" s="18" t="n">
        <v>46.02</v>
      </c>
      <c r="H9" s="18" t="n">
        <v>784.03</v>
      </c>
      <c r="I9" s="19" t="n">
        <v>0.08</v>
      </c>
      <c r="J9" s="20" t="n">
        <v>384</v>
      </c>
    </row>
    <row r="10" customFormat="false" ht="20.25" hidden="false" customHeight="true" outlineLevel="0" collapsed="false">
      <c r="B10" s="21" t="n">
        <v>2</v>
      </c>
      <c r="C10" s="22" t="s">
        <v>14</v>
      </c>
      <c r="D10" s="22" t="s">
        <v>15</v>
      </c>
      <c r="E10" s="23" t="n">
        <v>1.5</v>
      </c>
      <c r="F10" s="23" t="n">
        <v>0.2</v>
      </c>
      <c r="G10" s="23" t="n">
        <v>9.9</v>
      </c>
      <c r="H10" s="23" t="n">
        <v>45.2</v>
      </c>
      <c r="I10" s="24" t="n">
        <v>0</v>
      </c>
      <c r="J10" s="25"/>
    </row>
    <row r="11" customFormat="false" ht="17.25" hidden="false" customHeight="true" outlineLevel="0" collapsed="false">
      <c r="B11" s="26" t="n">
        <v>3</v>
      </c>
      <c r="C11" s="27" t="s">
        <v>16</v>
      </c>
      <c r="D11" s="27" t="s">
        <v>17</v>
      </c>
      <c r="E11" s="18" t="n">
        <v>0.015</v>
      </c>
      <c r="F11" s="18" t="n">
        <v>0</v>
      </c>
      <c r="G11" s="18" t="n">
        <v>11.9</v>
      </c>
      <c r="H11" s="18" t="n">
        <v>156.5</v>
      </c>
      <c r="I11" s="28" t="n">
        <v>2.52</v>
      </c>
      <c r="J11" s="29" t="n">
        <v>377</v>
      </c>
    </row>
    <row r="12" customFormat="false" ht="18" hidden="false" customHeight="true" outlineLevel="0" collapsed="false">
      <c r="B12" s="30" t="s">
        <v>18</v>
      </c>
      <c r="C12" s="31"/>
      <c r="D12" s="31"/>
      <c r="E12" s="32"/>
      <c r="F12" s="32" t="n">
        <f aca="false">SUM(F9:F11)</f>
        <v>21.01</v>
      </c>
      <c r="G12" s="32" t="n">
        <f aca="false">SUM(G9:G11)</f>
        <v>67.82</v>
      </c>
      <c r="H12" s="32" t="n">
        <f aca="false">SUM(H9:H11)</f>
        <v>985.73</v>
      </c>
      <c r="I12" s="33" t="n">
        <f aca="false">SUM(I9:I11)</f>
        <v>2.6</v>
      </c>
      <c r="J12" s="34"/>
    </row>
    <row r="13" customFormat="false" ht="18" hidden="false" customHeight="true" outlineLevel="0" collapsed="false">
      <c r="B13" s="35" t="s">
        <v>19</v>
      </c>
      <c r="C13" s="8" t="s">
        <v>20</v>
      </c>
      <c r="D13" s="32" t="s">
        <v>21</v>
      </c>
      <c r="E13" s="5"/>
      <c r="F13" s="5"/>
      <c r="G13" s="5"/>
      <c r="H13" s="5"/>
      <c r="I13" s="8"/>
      <c r="J13" s="36" t="s">
        <v>22</v>
      </c>
    </row>
    <row r="14" customFormat="false" ht="16.5" hidden="false" customHeight="false" outlineLevel="0" collapsed="false">
      <c r="B14" s="6" t="s">
        <v>23</v>
      </c>
      <c r="C14" s="23"/>
      <c r="D14" s="23"/>
      <c r="E14" s="23"/>
      <c r="F14" s="23"/>
      <c r="G14" s="24"/>
      <c r="H14" s="37"/>
      <c r="I14" s="38"/>
      <c r="J14" s="39"/>
    </row>
    <row r="15" customFormat="false" ht="33" hidden="false" customHeight="true" outlineLevel="0" collapsed="false">
      <c r="B15" s="40" t="n">
        <v>1</v>
      </c>
      <c r="C15" s="23" t="s">
        <v>24</v>
      </c>
      <c r="D15" s="23" t="s">
        <v>25</v>
      </c>
      <c r="E15" s="23" t="n">
        <v>7.66</v>
      </c>
      <c r="F15" s="23" t="n">
        <v>3.82</v>
      </c>
      <c r="G15" s="24" t="n">
        <v>32.47</v>
      </c>
      <c r="H15" s="41" t="n">
        <v>83.5</v>
      </c>
      <c r="I15" s="18" t="n">
        <v>27</v>
      </c>
      <c r="J15" s="39" t="n">
        <v>82</v>
      </c>
    </row>
    <row r="16" customFormat="false" ht="19.5" hidden="false" customHeight="true" outlineLevel="0" collapsed="false">
      <c r="B16" s="40" t="n">
        <v>2</v>
      </c>
      <c r="C16" s="22" t="s">
        <v>26</v>
      </c>
      <c r="D16" s="22" t="s">
        <v>27</v>
      </c>
      <c r="E16" s="23" t="n">
        <v>7.4</v>
      </c>
      <c r="F16" s="23" t="n">
        <v>11</v>
      </c>
      <c r="G16" s="23" t="n">
        <v>7.1</v>
      </c>
      <c r="H16" s="23" t="n">
        <v>157.3</v>
      </c>
      <c r="I16" s="24" t="n">
        <v>0.1</v>
      </c>
      <c r="J16" s="42" t="n">
        <v>294</v>
      </c>
    </row>
    <row r="17" customFormat="false" ht="18" hidden="false" customHeight="true" outlineLevel="0" collapsed="false">
      <c r="B17" s="43" t="n">
        <v>3</v>
      </c>
      <c r="C17" s="37" t="s">
        <v>28</v>
      </c>
      <c r="D17" s="37" t="s">
        <v>29</v>
      </c>
      <c r="E17" s="37" t="n">
        <v>1.9</v>
      </c>
      <c r="F17" s="37" t="n">
        <v>4.4</v>
      </c>
      <c r="G17" s="44" t="n">
        <v>14.8</v>
      </c>
      <c r="H17" s="37" t="n">
        <v>106</v>
      </c>
      <c r="I17" s="38" t="n">
        <v>20.6</v>
      </c>
      <c r="J17" s="39" t="n">
        <v>125</v>
      </c>
    </row>
    <row r="18" customFormat="false" ht="0.75" hidden="false" customHeight="true" outlineLevel="0" collapsed="false">
      <c r="B18" s="43"/>
      <c r="C18" s="37"/>
      <c r="D18" s="37"/>
      <c r="E18" s="37"/>
      <c r="F18" s="37"/>
      <c r="G18" s="44"/>
      <c r="H18" s="37"/>
      <c r="I18" s="38"/>
      <c r="J18" s="39"/>
    </row>
    <row r="19" customFormat="false" ht="17.25" hidden="false" customHeight="true" outlineLevel="0" collapsed="false">
      <c r="B19" s="40" t="n">
        <v>4</v>
      </c>
      <c r="C19" s="24" t="s">
        <v>30</v>
      </c>
      <c r="D19" s="31" t="s">
        <v>31</v>
      </c>
      <c r="E19" s="23" t="n">
        <v>0.3</v>
      </c>
      <c r="F19" s="23" t="n">
        <v>0</v>
      </c>
      <c r="G19" s="23" t="n">
        <v>18.2</v>
      </c>
      <c r="H19" s="23" t="n">
        <v>73.8</v>
      </c>
      <c r="I19" s="24" t="n">
        <v>1.4</v>
      </c>
      <c r="J19" s="45" t="n">
        <v>360</v>
      </c>
    </row>
    <row r="20" customFormat="false" ht="18.75" hidden="false" customHeight="true" outlineLevel="0" collapsed="false">
      <c r="B20" s="40" t="n">
        <v>5</v>
      </c>
      <c r="C20" s="22" t="s">
        <v>14</v>
      </c>
      <c r="D20" s="22"/>
      <c r="E20" s="23" t="n">
        <v>3.8</v>
      </c>
      <c r="F20" s="23" t="n">
        <v>0.45</v>
      </c>
      <c r="G20" s="24" t="n">
        <v>24.85</v>
      </c>
      <c r="H20" s="46" t="n">
        <v>113</v>
      </c>
      <c r="I20" s="47" t="n">
        <v>0</v>
      </c>
      <c r="J20" s="48"/>
    </row>
    <row r="21" customFormat="false" ht="18.75" hidden="false" customHeight="true" outlineLevel="0" collapsed="false">
      <c r="B21" s="35" t="s">
        <v>32</v>
      </c>
      <c r="C21" s="23"/>
      <c r="D21" s="23"/>
      <c r="E21" s="5" t="n">
        <f aca="false">SUM(E15:E20)</f>
        <v>21.06</v>
      </c>
      <c r="F21" s="5" t="n">
        <f aca="false">SUM(F15:F20)</f>
        <v>19.67</v>
      </c>
      <c r="G21" s="8" t="n">
        <f aca="false">SUM(G15:G20)</f>
        <v>97.42</v>
      </c>
      <c r="H21" s="49" t="n">
        <f aca="false">SUM(H15:H20)</f>
        <v>533.6</v>
      </c>
      <c r="I21" s="50" t="n">
        <f aca="false">SUM(I15:I20)</f>
        <v>49.1</v>
      </c>
      <c r="J21" s="51"/>
    </row>
    <row r="22" customFormat="false" ht="16.5" hidden="false" customHeight="false" outlineLevel="0" collapsed="false">
      <c r="B22" s="35" t="s">
        <v>33</v>
      </c>
      <c r="C22" s="23"/>
      <c r="D22" s="23"/>
      <c r="E22" s="23"/>
      <c r="F22" s="23"/>
      <c r="G22" s="24"/>
      <c r="H22" s="41"/>
      <c r="I22" s="18"/>
      <c r="J22" s="39"/>
    </row>
    <row r="23" customFormat="false" ht="15.75" hidden="false" customHeight="true" outlineLevel="0" collapsed="false">
      <c r="B23" s="40" t="n">
        <v>1</v>
      </c>
      <c r="C23" s="52" t="s">
        <v>34</v>
      </c>
      <c r="D23" s="47" t="n">
        <v>150</v>
      </c>
      <c r="E23" s="47" t="n">
        <v>2.8</v>
      </c>
      <c r="F23" s="47" t="n">
        <v>2.9</v>
      </c>
      <c r="G23" s="47" t="n">
        <v>19.1</v>
      </c>
      <c r="H23" s="53" t="n">
        <v>109.6</v>
      </c>
      <c r="I23" s="54" t="n">
        <v>0.3</v>
      </c>
      <c r="J23" s="55" t="n">
        <v>383</v>
      </c>
    </row>
    <row r="24" customFormat="false" ht="15" hidden="false" customHeight="true" outlineLevel="0" collapsed="false">
      <c r="B24" s="40" t="n">
        <v>2</v>
      </c>
      <c r="C24" s="22" t="s">
        <v>35</v>
      </c>
      <c r="D24" s="22" t="s">
        <v>36</v>
      </c>
      <c r="E24" s="23" t="n">
        <v>5.3</v>
      </c>
      <c r="F24" s="23" t="n">
        <v>9.2</v>
      </c>
      <c r="G24" s="24" t="n">
        <v>42.6</v>
      </c>
      <c r="H24" s="56" t="n">
        <v>274.4</v>
      </c>
      <c r="I24" s="23" t="n">
        <v>0</v>
      </c>
      <c r="J24" s="57" t="n">
        <v>424</v>
      </c>
    </row>
    <row r="25" customFormat="false" ht="16.5" hidden="false" customHeight="true" outlineLevel="0" collapsed="false">
      <c r="B25" s="35" t="s">
        <v>37</v>
      </c>
      <c r="C25" s="23"/>
      <c r="D25" s="23"/>
      <c r="E25" s="5" t="n">
        <f aca="false">SUM(E23:E24)</f>
        <v>8.1</v>
      </c>
      <c r="F25" s="5" t="n">
        <f aca="false">SUM(F23:F24)</f>
        <v>12.1</v>
      </c>
      <c r="G25" s="8" t="n">
        <f aca="false">SUM(G23:G24)</f>
        <v>61.7</v>
      </c>
      <c r="H25" s="58" t="n">
        <f aca="false">SUM(H23:H24)</f>
        <v>384</v>
      </c>
      <c r="I25" s="5" t="n">
        <f aca="false">SUM(I23:I24)</f>
        <v>0.3</v>
      </c>
      <c r="J25" s="59"/>
    </row>
    <row r="26" customFormat="false" ht="19.5" hidden="false" customHeight="true" outlineLevel="0" collapsed="false">
      <c r="B26" s="35" t="s">
        <v>38</v>
      </c>
      <c r="C26" s="5"/>
      <c r="D26" s="5"/>
      <c r="E26" s="5" t="n">
        <f aca="false">SUM(E12+E13+E21+E25)</f>
        <v>29.16</v>
      </c>
      <c r="F26" s="5" t="n">
        <f aca="false">SUM(F12+F13+F21+F25)</f>
        <v>52.78</v>
      </c>
      <c r="G26" s="8" t="n">
        <f aca="false">SUM(G12+G13+G21+G25)</f>
        <v>226.94</v>
      </c>
      <c r="H26" s="58" t="n">
        <f aca="false">SUM(H12+H13+H21+H25)</f>
        <v>1903.33</v>
      </c>
      <c r="I26" s="5" t="n">
        <f aca="false">SUM(I12+I13+I21+I25)</f>
        <v>52</v>
      </c>
      <c r="J26" s="60"/>
    </row>
  </sheetData>
  <mergeCells count="16">
    <mergeCell ref="B4:B6"/>
    <mergeCell ref="C4:C6"/>
    <mergeCell ref="D4:D6"/>
    <mergeCell ref="E4:G5"/>
    <mergeCell ref="H4:H6"/>
    <mergeCell ref="I4:I6"/>
    <mergeCell ref="J4:J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2" right="0.75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5.13"/>
    <col collapsed="false" customWidth="true" hidden="false" outlineLevel="0" max="4" min="4" style="0" width="10.13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7.56"/>
  </cols>
  <sheetData>
    <row r="1" customFormat="false" ht="12.75" hidden="true" customHeight="false" outlineLevel="0" collapsed="false"/>
    <row r="3" customFormat="false" ht="13.5" hidden="false" customHeight="false" outlineLevel="0" collapsed="false"/>
    <row r="4" customFormat="false" ht="19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/>
      <c r="G4" s="1"/>
      <c r="H4" s="1" t="s">
        <v>66</v>
      </c>
      <c r="I4" s="2" t="s">
        <v>40</v>
      </c>
      <c r="J4" s="3" t="s">
        <v>6</v>
      </c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1"/>
      <c r="I5" s="2"/>
      <c r="J5" s="3"/>
    </row>
    <row r="6" customFormat="false" ht="16.5" hidden="false" customHeight="false" outlineLevel="0" collapsed="false">
      <c r="B6" s="1"/>
      <c r="C6" s="1"/>
      <c r="D6" s="1"/>
      <c r="E6" s="5" t="s">
        <v>7</v>
      </c>
      <c r="F6" s="5" t="s">
        <v>8</v>
      </c>
      <c r="G6" s="5" t="s">
        <v>9</v>
      </c>
      <c r="H6" s="1"/>
      <c r="I6" s="2"/>
      <c r="J6" s="3"/>
    </row>
    <row r="7" customFormat="false" ht="16.5" hidden="false" customHeight="false" outlineLevel="0" collapsed="false">
      <c r="B7" s="6" t="s">
        <v>123</v>
      </c>
      <c r="C7" s="7"/>
      <c r="D7" s="7"/>
      <c r="E7" s="5"/>
      <c r="F7" s="5"/>
      <c r="G7" s="5"/>
      <c r="H7" s="5"/>
      <c r="I7" s="8"/>
      <c r="J7" s="9"/>
    </row>
    <row r="8" customFormat="false" ht="16.5" hidden="false" customHeight="false" outlineLevel="0" collapsed="false">
      <c r="B8" s="6" t="s">
        <v>11</v>
      </c>
      <c r="C8" s="27"/>
      <c r="D8" s="11"/>
      <c r="E8" s="11"/>
      <c r="F8" s="11"/>
      <c r="G8" s="11"/>
      <c r="H8" s="11"/>
      <c r="I8" s="12"/>
      <c r="J8" s="86"/>
    </row>
    <row r="9" customFormat="false" ht="33" hidden="false" customHeight="true" outlineLevel="0" collapsed="false">
      <c r="B9" s="15" t="n">
        <v>1</v>
      </c>
      <c r="C9" s="37" t="s">
        <v>124</v>
      </c>
      <c r="D9" s="38" t="s">
        <v>56</v>
      </c>
      <c r="E9" s="38" t="n">
        <v>3.5</v>
      </c>
      <c r="F9" s="38" t="n">
        <v>6.5</v>
      </c>
      <c r="G9" s="38" t="n">
        <v>19.1</v>
      </c>
      <c r="H9" s="38" t="n">
        <v>148.6</v>
      </c>
      <c r="I9" s="94" t="n">
        <v>0.8</v>
      </c>
      <c r="J9" s="20" t="n">
        <v>181</v>
      </c>
    </row>
    <row r="10" customFormat="false" ht="17.25" hidden="false" customHeight="true" outlineLevel="0" collapsed="false">
      <c r="B10" s="26" t="n">
        <v>2</v>
      </c>
      <c r="C10" s="37" t="s">
        <v>16</v>
      </c>
      <c r="D10" s="38" t="s">
        <v>17</v>
      </c>
      <c r="E10" s="18" t="n">
        <v>0.15</v>
      </c>
      <c r="F10" s="18" t="n">
        <v>0</v>
      </c>
      <c r="G10" s="18" t="n">
        <v>11.9</v>
      </c>
      <c r="H10" s="18" t="n">
        <v>156.5</v>
      </c>
      <c r="I10" s="28" t="n">
        <v>2.52</v>
      </c>
      <c r="J10" s="29" t="n">
        <v>377</v>
      </c>
    </row>
    <row r="11" customFormat="false" ht="15.75" hidden="false" customHeight="true" outlineLevel="0" collapsed="false">
      <c r="B11" s="6" t="n">
        <v>3</v>
      </c>
      <c r="C11" s="22" t="s">
        <v>14</v>
      </c>
      <c r="D11" s="22" t="s">
        <v>15</v>
      </c>
      <c r="E11" s="23" t="n">
        <v>1.5</v>
      </c>
      <c r="F11" s="23" t="n">
        <v>0.2</v>
      </c>
      <c r="G11" s="23" t="n">
        <v>9.9</v>
      </c>
      <c r="H11" s="23" t="n">
        <v>45.2</v>
      </c>
      <c r="I11" s="24" t="n">
        <v>0</v>
      </c>
      <c r="J11" s="25"/>
    </row>
    <row r="12" customFormat="false" ht="17.25" hidden="false" customHeight="true" outlineLevel="0" collapsed="false">
      <c r="B12" s="35" t="s">
        <v>18</v>
      </c>
      <c r="C12" s="23"/>
      <c r="D12" s="23"/>
      <c r="E12" s="5" t="n">
        <f aca="false">SUM(E9:E11)</f>
        <v>5.15</v>
      </c>
      <c r="F12" s="5" t="n">
        <f aca="false">SUM(F9:F11)</f>
        <v>6.7</v>
      </c>
      <c r="G12" s="5" t="n">
        <f aca="false">SUM(G9:G11)</f>
        <v>40.9</v>
      </c>
      <c r="H12" s="5" t="n">
        <f aca="false">SUM(H9:H11)</f>
        <v>350.3</v>
      </c>
      <c r="I12" s="8" t="n">
        <f aca="false">SUM(I9:I11)</f>
        <v>3.32</v>
      </c>
      <c r="J12" s="51"/>
    </row>
    <row r="13" customFormat="false" ht="18" hidden="false" customHeight="true" outlineLevel="0" collapsed="false">
      <c r="B13" s="35" t="s">
        <v>19</v>
      </c>
      <c r="C13" s="24" t="s">
        <v>61</v>
      </c>
      <c r="D13" s="31" t="s">
        <v>117</v>
      </c>
      <c r="E13" s="23" t="n">
        <v>0.75</v>
      </c>
      <c r="F13" s="23" t="n">
        <v>0</v>
      </c>
      <c r="G13" s="23" t="n">
        <v>17.55</v>
      </c>
      <c r="H13" s="23" t="n">
        <v>70.5</v>
      </c>
      <c r="I13" s="24" t="n">
        <v>3</v>
      </c>
      <c r="J13" s="45" t="s">
        <v>22</v>
      </c>
    </row>
    <row r="14" customFormat="false" ht="16.5" hidden="false" customHeight="false" outlineLevel="0" collapsed="false">
      <c r="B14" s="6" t="s">
        <v>23</v>
      </c>
      <c r="C14" s="23"/>
      <c r="D14" s="23"/>
      <c r="E14" s="23"/>
      <c r="F14" s="23"/>
      <c r="G14" s="23"/>
      <c r="H14" s="23"/>
      <c r="I14" s="24"/>
      <c r="J14" s="25"/>
    </row>
    <row r="15" customFormat="false" ht="29.25" hidden="false" customHeight="true" outlineLevel="0" collapsed="false">
      <c r="B15" s="6" t="n">
        <v>1</v>
      </c>
      <c r="C15" s="75" t="s">
        <v>45</v>
      </c>
      <c r="D15" s="76" t="s">
        <v>25</v>
      </c>
      <c r="E15" s="76" t="n">
        <v>9.56</v>
      </c>
      <c r="F15" s="76" t="n">
        <v>5.53</v>
      </c>
      <c r="G15" s="151" t="n">
        <v>31.57</v>
      </c>
      <c r="H15" s="152" t="n">
        <v>139.56</v>
      </c>
      <c r="I15" s="151" t="n">
        <v>28.5</v>
      </c>
      <c r="J15" s="75" t="n">
        <v>221</v>
      </c>
    </row>
    <row r="16" customFormat="false" ht="30.75" hidden="false" customHeight="true" outlineLevel="0" collapsed="false">
      <c r="B16" s="6" t="n">
        <v>2</v>
      </c>
      <c r="C16" s="22" t="s">
        <v>125</v>
      </c>
      <c r="D16" s="22" t="s">
        <v>126</v>
      </c>
      <c r="E16" s="23" t="n">
        <v>4.3</v>
      </c>
      <c r="F16" s="23" t="n">
        <v>5</v>
      </c>
      <c r="G16" s="23" t="n">
        <v>29.3</v>
      </c>
      <c r="H16" s="23" t="n">
        <v>180</v>
      </c>
      <c r="I16" s="23" t="n">
        <v>0</v>
      </c>
      <c r="J16" s="96" t="n">
        <v>203</v>
      </c>
    </row>
    <row r="17" customFormat="false" ht="15.75" hidden="false" customHeight="true" outlineLevel="0" collapsed="false">
      <c r="B17" s="6" t="n">
        <v>3</v>
      </c>
      <c r="C17" s="23" t="s">
        <v>74</v>
      </c>
      <c r="D17" s="153" t="s">
        <v>21</v>
      </c>
      <c r="E17" s="23" t="n">
        <v>5.1</v>
      </c>
      <c r="F17" s="23" t="n">
        <v>4.6</v>
      </c>
      <c r="G17" s="23" t="n">
        <v>0.3</v>
      </c>
      <c r="H17" s="23" t="n">
        <v>63</v>
      </c>
      <c r="I17" s="24" t="n">
        <v>0</v>
      </c>
      <c r="J17" s="25"/>
    </row>
    <row r="18" customFormat="false" ht="16.5" hidden="false" customHeight="true" outlineLevel="0" collapsed="false">
      <c r="B18" s="130" t="n">
        <v>4</v>
      </c>
      <c r="C18" s="22" t="s">
        <v>73</v>
      </c>
      <c r="D18" s="22" t="s">
        <v>127</v>
      </c>
      <c r="E18" s="23" t="n">
        <v>0.5</v>
      </c>
      <c r="F18" s="23" t="n">
        <v>1.9</v>
      </c>
      <c r="G18" s="23" t="n">
        <v>3.1</v>
      </c>
      <c r="H18" s="23" t="n">
        <v>31.2</v>
      </c>
      <c r="I18" s="24" t="n">
        <v>3.8</v>
      </c>
      <c r="J18" s="154"/>
    </row>
    <row r="19" customFormat="false" ht="18.75" hidden="false" customHeight="true" outlineLevel="0" collapsed="false">
      <c r="B19" s="6" t="n">
        <v>5</v>
      </c>
      <c r="C19" s="24" t="s">
        <v>48</v>
      </c>
      <c r="D19" s="31" t="s">
        <v>31</v>
      </c>
      <c r="E19" s="23" t="n">
        <v>0.1</v>
      </c>
      <c r="F19" s="23" t="n">
        <v>0</v>
      </c>
      <c r="G19" s="23" t="n">
        <v>109.1</v>
      </c>
      <c r="H19" s="23" t="n">
        <v>438</v>
      </c>
      <c r="I19" s="24" t="n">
        <v>1.4</v>
      </c>
      <c r="J19" s="45" t="n">
        <v>349</v>
      </c>
    </row>
    <row r="20" customFormat="false" ht="16.5" hidden="false" customHeight="true" outlineLevel="0" collapsed="false">
      <c r="B20" s="6" t="n">
        <v>6</v>
      </c>
      <c r="C20" s="23" t="s">
        <v>14</v>
      </c>
      <c r="D20" s="22" t="s">
        <v>27</v>
      </c>
      <c r="E20" s="23" t="n">
        <v>3.8</v>
      </c>
      <c r="F20" s="23" t="n">
        <v>0.45</v>
      </c>
      <c r="G20" s="23" t="n">
        <v>24.85</v>
      </c>
      <c r="H20" s="23" t="n">
        <v>113</v>
      </c>
      <c r="I20" s="24" t="n">
        <v>0</v>
      </c>
      <c r="J20" s="63"/>
    </row>
    <row r="21" customFormat="false" ht="17.25" hidden="false" customHeight="true" outlineLevel="0" collapsed="false">
      <c r="B21" s="35" t="s">
        <v>32</v>
      </c>
      <c r="C21" s="23"/>
      <c r="D21" s="23"/>
      <c r="E21" s="5" t="n">
        <f aca="false">SUM(E15:E20)</f>
        <v>23.36</v>
      </c>
      <c r="F21" s="5" t="n">
        <f aca="false">SUM(F15:F20)</f>
        <v>17.48</v>
      </c>
      <c r="G21" s="5" t="n">
        <f aca="false">SUM(G15:G20)</f>
        <v>198.22</v>
      </c>
      <c r="H21" s="5" t="n">
        <f aca="false">SUM(H15:H20)</f>
        <v>964.76</v>
      </c>
      <c r="I21" s="8" t="n">
        <f aca="false">SUM(I15:I20)</f>
        <v>33.7</v>
      </c>
      <c r="J21" s="1"/>
    </row>
    <row r="22" customFormat="false" ht="16.5" hidden="false" customHeight="false" outlineLevel="0" collapsed="false">
      <c r="B22" s="35" t="s">
        <v>33</v>
      </c>
      <c r="C22" s="23"/>
      <c r="D22" s="23"/>
      <c r="E22" s="23"/>
      <c r="F22" s="23"/>
      <c r="G22" s="23"/>
      <c r="H22" s="23"/>
      <c r="I22" s="24"/>
      <c r="J22" s="25"/>
    </row>
    <row r="23" customFormat="false" ht="16.5" hidden="false" customHeight="true" outlineLevel="0" collapsed="false">
      <c r="B23" s="26" t="n">
        <v>1</v>
      </c>
      <c r="C23" s="37" t="s">
        <v>110</v>
      </c>
      <c r="D23" s="38" t="s">
        <v>52</v>
      </c>
      <c r="E23" s="18" t="n">
        <v>0.07</v>
      </c>
      <c r="F23" s="18" t="n">
        <v>0</v>
      </c>
      <c r="G23" s="18" t="n">
        <v>11.2</v>
      </c>
      <c r="H23" s="18" t="n">
        <v>44.7</v>
      </c>
      <c r="I23" s="28" t="n">
        <v>0.02</v>
      </c>
      <c r="J23" s="29" t="n">
        <v>376</v>
      </c>
    </row>
    <row r="24" customFormat="false" ht="15.75" hidden="false" customHeight="true" outlineLevel="0" collapsed="false">
      <c r="B24" s="6" t="n">
        <v>2</v>
      </c>
      <c r="C24" s="24" t="s">
        <v>76</v>
      </c>
      <c r="D24" s="31" t="n">
        <v>70</v>
      </c>
      <c r="E24" s="23" t="n">
        <v>3.7</v>
      </c>
      <c r="F24" s="23" t="n">
        <v>5</v>
      </c>
      <c r="G24" s="23" t="n">
        <v>38.1</v>
      </c>
      <c r="H24" s="23" t="n">
        <v>3.9</v>
      </c>
      <c r="I24" s="24" t="n">
        <v>0.97</v>
      </c>
      <c r="J24" s="20"/>
    </row>
    <row r="25" customFormat="false" ht="21" hidden="false" customHeight="true" outlineLevel="0" collapsed="false">
      <c r="B25" s="35" t="s">
        <v>37</v>
      </c>
      <c r="C25" s="23"/>
      <c r="D25" s="23"/>
      <c r="E25" s="5" t="n">
        <f aca="false">SUM(E23:E24)</f>
        <v>3.77</v>
      </c>
      <c r="F25" s="5" t="n">
        <f aca="false">SUM(F23:F24)</f>
        <v>5</v>
      </c>
      <c r="G25" s="5" t="n">
        <f aca="false">SUM(G23:G24)</f>
        <v>49.3</v>
      </c>
      <c r="H25" s="5" t="n">
        <f aca="false">SUM(H23:H24)</f>
        <v>48.6</v>
      </c>
      <c r="I25" s="8" t="n">
        <f aca="false">SUM(I23:I24)</f>
        <v>0.99</v>
      </c>
      <c r="J25" s="36"/>
    </row>
    <row r="26" customFormat="false" ht="34.5" hidden="false" customHeight="true" outlineLevel="0" collapsed="false">
      <c r="B26" s="35" t="s">
        <v>128</v>
      </c>
      <c r="C26" s="5"/>
      <c r="D26" s="5"/>
      <c r="E26" s="5" t="n">
        <f aca="false">SUM(E12+E13+E21+E25)</f>
        <v>33.03</v>
      </c>
      <c r="F26" s="5" t="n">
        <f aca="false">SUM(F12+F13+F21+F25)</f>
        <v>29.18</v>
      </c>
      <c r="G26" s="5" t="n">
        <f aca="false">SUM(G12+G13+G21+G25)</f>
        <v>305.97</v>
      </c>
      <c r="H26" s="5" t="n">
        <f aca="false">SUM(H12+H13+H21+H25)</f>
        <v>1434.16</v>
      </c>
      <c r="I26" s="8" t="n">
        <f aca="false">SUM(I12+I13+I21+I25)</f>
        <v>41.01</v>
      </c>
      <c r="J26" s="137"/>
    </row>
    <row r="32" customFormat="false" ht="15.75" hidden="false" customHeight="false" outlineLevel="0" collapsed="false">
      <c r="C32" s="155"/>
      <c r="D32" s="155"/>
      <c r="E32" s="72"/>
      <c r="F32" s="72"/>
      <c r="G32" s="72"/>
      <c r="H32" s="72"/>
      <c r="I32" s="72"/>
      <c r="J32" s="156"/>
    </row>
    <row r="33" customFormat="false" ht="12.75" hidden="false" customHeight="false" outlineLevel="0" collapsed="false">
      <c r="C33" s="133"/>
      <c r="D33" s="133"/>
      <c r="E33" s="133"/>
      <c r="F33" s="133"/>
      <c r="G33" s="133"/>
      <c r="H33" s="133"/>
      <c r="I33" s="133"/>
      <c r="J33" s="133"/>
    </row>
  </sheetData>
  <mergeCells count="7">
    <mergeCell ref="B4:B6"/>
    <mergeCell ref="C4:C6"/>
    <mergeCell ref="D4:D6"/>
    <mergeCell ref="E4:G5"/>
    <mergeCell ref="H4:H6"/>
    <mergeCell ref="I4:I6"/>
    <mergeCell ref="J4:J6"/>
  </mergeCells>
  <printOptions headings="false" gridLines="false" gridLinesSet="true" horizontalCentered="false" verticalCentered="false"/>
  <pageMargins left="0.159722222222222" right="0.479861111111111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1.56"/>
  </cols>
  <sheetData>
    <row r="2" customFormat="false" ht="18.75" hidden="false" customHeight="false" outlineLevel="0" collapsed="false">
      <c r="A2" s="157" t="s">
        <v>129</v>
      </c>
    </row>
    <row r="3" customFormat="false" ht="18.75" hidden="false" customHeight="false" outlineLevel="0" collapsed="false">
      <c r="A3" s="157" t="s">
        <v>130</v>
      </c>
    </row>
    <row r="4" customFormat="false" ht="15" hidden="false" customHeight="false" outlineLevel="0" collapsed="false">
      <c r="A4" s="158"/>
    </row>
    <row r="5" customFormat="false" ht="15" hidden="false" customHeight="false" outlineLevel="0" collapsed="false">
      <c r="A5" s="158"/>
    </row>
    <row r="6" customFormat="false" ht="15.75" hidden="false" customHeight="false" outlineLevel="0" collapsed="false">
      <c r="A6" s="158"/>
    </row>
    <row r="7" customFormat="false" ht="40.5" hidden="false" customHeight="true" outlineLevel="0" collapsed="false">
      <c r="A7" s="159" t="s">
        <v>131</v>
      </c>
      <c r="B7" s="160" t="s">
        <v>132</v>
      </c>
      <c r="C7" s="160" t="s">
        <v>133</v>
      </c>
      <c r="D7" s="160" t="s">
        <v>134</v>
      </c>
      <c r="E7" s="160" t="s">
        <v>135</v>
      </c>
      <c r="F7" s="141" t="s">
        <v>136</v>
      </c>
      <c r="G7" s="141"/>
    </row>
    <row r="8" customFormat="false" ht="19.5" hidden="false" customHeight="true" outlineLevel="0" collapsed="false">
      <c r="A8" s="161" t="n">
        <f aca="false">5день!E24+1день!E26+2день!E23+4день!E24+3день!E24+6день!E24+9день!E25+7день!E26+10день!E26+8день!E24</f>
        <v>513.13</v>
      </c>
      <c r="B8" s="161" t="n">
        <f aca="false">5день!F24+1день!F26+2день!F23+4день!F24+3день!F24+6день!F24+9день!F25+7день!F26+10день!F26+8день!F24</f>
        <v>419.59</v>
      </c>
      <c r="C8" s="161" t="n">
        <f aca="false">5день!G24+1день!D26+2день!G23+4день!G24+3день!G24+6день!G24+9день!G25+7день!G26+10день!G26+8день!G24</f>
        <v>2300.79</v>
      </c>
      <c r="D8" s="161" t="n">
        <f aca="false">5день!H24+1день!F26+2день!H23+4день!H24+3день!H24+6день!H24+9день!H25+7день!H26+10день!H26+8день!H24</f>
        <v>14566.05</v>
      </c>
      <c r="E8" s="161" t="n">
        <f aca="false">5день!I24+1день!G26+2день!I23+4день!I24+3день!I24+6день!I24+9день!I25+7день!I26+10день!I26+8день!I24</f>
        <v>447.04</v>
      </c>
      <c r="F8" s="141"/>
      <c r="G8" s="141"/>
    </row>
    <row r="9" customFormat="false" ht="18.75" hidden="false" customHeight="false" outlineLevel="0" collapsed="false">
      <c r="A9" s="157"/>
    </row>
    <row r="10" customFormat="false" ht="18.75" hidden="false" customHeight="false" outlineLevel="0" collapsed="false">
      <c r="A10" s="157"/>
    </row>
    <row r="11" customFormat="false" ht="18.75" hidden="false" customHeight="false" outlineLevel="0" collapsed="false">
      <c r="A11" s="157"/>
    </row>
    <row r="12" customFormat="false" ht="18.75" hidden="false" customHeight="false" outlineLevel="0" collapsed="false">
      <c r="A12" s="157"/>
    </row>
    <row r="13" customFormat="false" ht="18.75" hidden="false" customHeight="false" outlineLevel="0" collapsed="false">
      <c r="A13" s="157"/>
    </row>
    <row r="14" customFormat="false" ht="18.75" hidden="false" customHeight="false" outlineLevel="0" collapsed="false">
      <c r="A14" s="157"/>
    </row>
    <row r="15" customFormat="false" ht="18.75" hidden="false" customHeight="false" outlineLevel="0" collapsed="false">
      <c r="A15" s="157" t="s">
        <v>137</v>
      </c>
      <c r="E15" s="162"/>
    </row>
    <row r="16" customFormat="false" ht="18.75" hidden="false" customHeight="false" outlineLevel="0" collapsed="false">
      <c r="A16" s="157"/>
    </row>
  </sheetData>
  <mergeCells count="2">
    <mergeCell ref="F7:G7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9.13"/>
    <col collapsed="false" customWidth="true" hidden="false" outlineLevel="0" max="4" min="4" style="0" width="10.56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7.85"/>
  </cols>
  <sheetData>
    <row r="2" customFormat="false" ht="13.5" hidden="false" customHeight="false" outlineLevel="0" collapsed="false"/>
    <row r="3" customFormat="false" ht="14.2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  <c r="G3" s="1"/>
      <c r="H3" s="1" t="s">
        <v>39</v>
      </c>
      <c r="I3" s="2" t="s">
        <v>40</v>
      </c>
      <c r="J3" s="61" t="s">
        <v>6</v>
      </c>
    </row>
    <row r="4" customFormat="false" ht="18.75" hidden="false" customHeight="true" outlineLevel="0" collapsed="false">
      <c r="B4" s="1"/>
      <c r="C4" s="1"/>
      <c r="D4" s="1"/>
      <c r="E4" s="1"/>
      <c r="F4" s="1"/>
      <c r="G4" s="1"/>
      <c r="H4" s="1"/>
      <c r="I4" s="2"/>
      <c r="J4" s="61"/>
    </row>
    <row r="5" customFormat="false" ht="16.5" hidden="false" customHeight="false" outlineLevel="0" collapsed="false">
      <c r="B5" s="1"/>
      <c r="C5" s="1"/>
      <c r="D5" s="1"/>
      <c r="E5" s="5" t="s">
        <v>7</v>
      </c>
      <c r="F5" s="5" t="s">
        <v>8</v>
      </c>
      <c r="G5" s="5" t="s">
        <v>9</v>
      </c>
      <c r="H5" s="1"/>
      <c r="I5" s="2"/>
      <c r="J5" s="61"/>
    </row>
    <row r="6" customFormat="false" ht="16.5" hidden="false" customHeight="false" outlineLevel="0" collapsed="false">
      <c r="B6" s="6" t="s">
        <v>41</v>
      </c>
      <c r="C6" s="7"/>
      <c r="D6" s="7"/>
      <c r="E6" s="5"/>
      <c r="F6" s="5"/>
      <c r="G6" s="5"/>
      <c r="H6" s="5"/>
      <c r="I6" s="8"/>
      <c r="J6" s="9"/>
    </row>
    <row r="7" customFormat="false" ht="16.5" hidden="false" customHeight="false" outlineLevel="0" collapsed="false">
      <c r="B7" s="6" t="s">
        <v>11</v>
      </c>
      <c r="C7" s="62"/>
      <c r="D7" s="11"/>
      <c r="E7" s="11"/>
      <c r="F7" s="11"/>
      <c r="G7" s="11"/>
      <c r="H7" s="11"/>
      <c r="I7" s="12"/>
      <c r="J7" s="63"/>
    </row>
    <row r="8" customFormat="false" ht="17.25" hidden="false" customHeight="true" outlineLevel="0" collapsed="false">
      <c r="B8" s="40" t="n">
        <v>1</v>
      </c>
      <c r="C8" s="64" t="s">
        <v>42</v>
      </c>
      <c r="D8" s="64" t="s">
        <v>13</v>
      </c>
      <c r="E8" s="65" t="n">
        <v>18.4</v>
      </c>
      <c r="F8" s="65" t="n">
        <v>20.81</v>
      </c>
      <c r="G8" s="65" t="n">
        <v>46.02</v>
      </c>
      <c r="H8" s="65" t="n">
        <v>784.03</v>
      </c>
      <c r="I8" s="66" t="n">
        <v>0.08</v>
      </c>
      <c r="J8" s="25" t="n">
        <v>384</v>
      </c>
    </row>
    <row r="9" customFormat="false" ht="19.5" hidden="false" customHeight="true" outlineLevel="0" collapsed="false">
      <c r="B9" s="26" t="n">
        <v>2</v>
      </c>
      <c r="C9" s="27" t="s">
        <v>16</v>
      </c>
      <c r="D9" s="38" t="s">
        <v>17</v>
      </c>
      <c r="E9" s="18" t="n">
        <v>0.15</v>
      </c>
      <c r="F9" s="18" t="n">
        <v>0</v>
      </c>
      <c r="G9" s="18" t="n">
        <v>11.9</v>
      </c>
      <c r="H9" s="18" t="n">
        <v>156.5</v>
      </c>
      <c r="I9" s="28" t="n">
        <v>2.52</v>
      </c>
      <c r="J9" s="29" t="n">
        <v>377</v>
      </c>
    </row>
    <row r="10" customFormat="false" ht="36" hidden="false" customHeight="true" outlineLevel="0" collapsed="false">
      <c r="B10" s="40" t="n">
        <v>3</v>
      </c>
      <c r="C10" s="67" t="s">
        <v>43</v>
      </c>
      <c r="D10" s="68" t="s">
        <v>44</v>
      </c>
      <c r="E10" s="23" t="n">
        <v>1.5</v>
      </c>
      <c r="F10" s="23" t="n">
        <v>0.2</v>
      </c>
      <c r="G10" s="23" t="n">
        <v>9.9</v>
      </c>
      <c r="H10" s="23" t="n">
        <v>45.2</v>
      </c>
      <c r="I10" s="24" t="n">
        <v>0</v>
      </c>
      <c r="J10" s="63"/>
    </row>
    <row r="11" customFormat="false" ht="19.5" hidden="false" customHeight="true" outlineLevel="0" collapsed="false">
      <c r="B11" s="6" t="s">
        <v>18</v>
      </c>
      <c r="C11" s="24"/>
      <c r="D11" s="37"/>
      <c r="E11" s="69" t="n">
        <f aca="false">SUM(E8:E10)</f>
        <v>20.05</v>
      </c>
      <c r="F11" s="32" t="n">
        <f aca="false">SUM(F8:F10)</f>
        <v>21.01</v>
      </c>
      <c r="G11" s="32" t="n">
        <f aca="false">SUM(G8:G10)</f>
        <v>67.82</v>
      </c>
      <c r="H11" s="32" t="n">
        <f aca="false">SUM(H8:H10)</f>
        <v>985.73</v>
      </c>
      <c r="I11" s="70" t="n">
        <f aca="false">SUM(I8:I10)</f>
        <v>2.6</v>
      </c>
      <c r="J11" s="71"/>
    </row>
    <row r="12" customFormat="false" ht="18" hidden="false" customHeight="true" outlineLevel="0" collapsed="false">
      <c r="B12" s="35" t="s">
        <v>19</v>
      </c>
      <c r="C12" s="8" t="s">
        <v>20</v>
      </c>
      <c r="D12" s="1" t="s">
        <v>21</v>
      </c>
      <c r="E12" s="5"/>
      <c r="F12" s="5"/>
      <c r="G12" s="5"/>
      <c r="H12" s="5"/>
      <c r="I12" s="8"/>
      <c r="J12" s="36" t="s">
        <v>22</v>
      </c>
    </row>
    <row r="13" customFormat="false" ht="16.5" hidden="false" customHeight="false" outlineLevel="0" collapsed="false">
      <c r="B13" s="6" t="s">
        <v>23</v>
      </c>
      <c r="C13" s="23"/>
      <c r="D13" s="23"/>
      <c r="E13" s="23"/>
      <c r="F13" s="23"/>
      <c r="G13" s="23"/>
      <c r="H13" s="27"/>
      <c r="I13" s="72"/>
      <c r="J13" s="63"/>
    </row>
    <row r="14" s="73" customFormat="true" ht="31.5" hidden="false" customHeight="true" outlineLevel="0" collapsed="false">
      <c r="B14" s="74" t="n">
        <v>1</v>
      </c>
      <c r="C14" s="75" t="s">
        <v>45</v>
      </c>
      <c r="D14" s="76" t="s">
        <v>25</v>
      </c>
      <c r="E14" s="76" t="n">
        <v>9.56</v>
      </c>
      <c r="F14" s="76" t="n">
        <v>5.53</v>
      </c>
      <c r="G14" s="77" t="n">
        <v>31.57</v>
      </c>
      <c r="H14" s="78" t="n">
        <v>139.56</v>
      </c>
      <c r="I14" s="79" t="n">
        <v>28.5</v>
      </c>
      <c r="J14" s="75" t="n">
        <v>221</v>
      </c>
    </row>
    <row r="15" customFormat="false" ht="18" hidden="false" customHeight="true" outlineLevel="0" collapsed="false">
      <c r="B15" s="40" t="n">
        <v>2</v>
      </c>
      <c r="C15" s="22" t="s">
        <v>46</v>
      </c>
      <c r="D15" s="22" t="s">
        <v>47</v>
      </c>
      <c r="E15" s="23" t="n">
        <v>14.1</v>
      </c>
      <c r="F15" s="23" t="n">
        <v>17.9</v>
      </c>
      <c r="G15" s="44" t="n">
        <v>18.4</v>
      </c>
      <c r="H15" s="37" t="n">
        <v>291</v>
      </c>
      <c r="I15" s="38" t="n">
        <v>19.5</v>
      </c>
      <c r="J15" s="57" t="n">
        <v>289</v>
      </c>
    </row>
    <row r="16" customFormat="false" ht="21.75" hidden="false" customHeight="true" outlineLevel="0" collapsed="false">
      <c r="B16" s="40" t="n">
        <v>3</v>
      </c>
      <c r="C16" s="24" t="s">
        <v>48</v>
      </c>
      <c r="D16" s="31" t="s">
        <v>31</v>
      </c>
      <c r="E16" s="23" t="n">
        <v>0.1</v>
      </c>
      <c r="F16" s="23" t="n">
        <v>0</v>
      </c>
      <c r="G16" s="23" t="n">
        <v>109.1</v>
      </c>
      <c r="H16" s="23" t="n">
        <v>438</v>
      </c>
      <c r="I16" s="24" t="n">
        <v>1.4</v>
      </c>
      <c r="J16" s="45" t="n">
        <v>349</v>
      </c>
    </row>
    <row r="17" customFormat="false" ht="18" hidden="false" customHeight="true" outlineLevel="0" collapsed="false">
      <c r="B17" s="40" t="n">
        <v>4</v>
      </c>
      <c r="C17" s="22" t="s">
        <v>14</v>
      </c>
      <c r="D17" s="22" t="s">
        <v>27</v>
      </c>
      <c r="E17" s="23" t="n">
        <v>3.8</v>
      </c>
      <c r="F17" s="23" t="n">
        <v>0.45</v>
      </c>
      <c r="G17" s="23" t="n">
        <v>24.85</v>
      </c>
      <c r="H17" s="23" t="n">
        <v>113</v>
      </c>
      <c r="I17" s="24" t="n">
        <v>0</v>
      </c>
      <c r="J17" s="63"/>
    </row>
    <row r="18" customFormat="false" ht="15" hidden="false" customHeight="true" outlineLevel="0" collapsed="false">
      <c r="B18" s="6" t="s">
        <v>32</v>
      </c>
      <c r="C18" s="23"/>
      <c r="D18" s="23"/>
      <c r="E18" s="5" t="n">
        <f aca="false">SUM(E14:E17)</f>
        <v>27.56</v>
      </c>
      <c r="F18" s="5" t="n">
        <f aca="false">SUM(F14:F17)</f>
        <v>23.88</v>
      </c>
      <c r="G18" s="5" t="n">
        <f aca="false">SUM(G14:G17)</f>
        <v>183.92</v>
      </c>
      <c r="H18" s="5" t="n">
        <f aca="false">SUM(H14:H17)</f>
        <v>981.56</v>
      </c>
      <c r="I18" s="8" t="n">
        <f aca="false">SUM(I14:I17)</f>
        <v>49.4</v>
      </c>
      <c r="J18" s="71"/>
    </row>
    <row r="19" customFormat="false" ht="16.5" hidden="false" customHeight="false" outlineLevel="0" collapsed="false">
      <c r="B19" s="6" t="s">
        <v>33</v>
      </c>
      <c r="C19" s="23"/>
      <c r="D19" s="23"/>
      <c r="E19" s="23"/>
      <c r="F19" s="23"/>
      <c r="G19" s="23"/>
      <c r="H19" s="23"/>
      <c r="I19" s="24"/>
      <c r="J19" s="63"/>
    </row>
    <row r="20" customFormat="false" ht="33" hidden="false" customHeight="true" outlineLevel="0" collapsed="false">
      <c r="B20" s="40" t="n">
        <v>1</v>
      </c>
      <c r="C20" s="24" t="s">
        <v>49</v>
      </c>
      <c r="D20" s="31" t="s">
        <v>50</v>
      </c>
      <c r="E20" s="31" t="n">
        <v>18.2</v>
      </c>
      <c r="F20" s="31" t="n">
        <v>12.7</v>
      </c>
      <c r="G20" s="31" t="n">
        <v>90.3</v>
      </c>
      <c r="H20" s="31" t="n">
        <v>527.1</v>
      </c>
      <c r="I20" s="31" t="n">
        <v>0.4</v>
      </c>
      <c r="J20" s="48" t="n">
        <v>204</v>
      </c>
    </row>
    <row r="21" customFormat="false" ht="18" hidden="false" customHeight="true" outlineLevel="0" collapsed="false">
      <c r="B21" s="40" t="n">
        <v>2</v>
      </c>
      <c r="C21" s="80" t="s">
        <v>51</v>
      </c>
      <c r="D21" s="81" t="s">
        <v>52</v>
      </c>
      <c r="E21" s="31" t="n">
        <v>0.07</v>
      </c>
      <c r="F21" s="31" t="n">
        <v>0</v>
      </c>
      <c r="G21" s="31" t="n">
        <v>11.2</v>
      </c>
      <c r="H21" s="31" t="n">
        <v>44.7</v>
      </c>
      <c r="I21" s="82" t="n">
        <v>0.02</v>
      </c>
      <c r="J21" s="29" t="n">
        <v>376</v>
      </c>
    </row>
    <row r="22" customFormat="false" ht="15" hidden="false" customHeight="true" outlineLevel="0" collapsed="false">
      <c r="B22" s="35" t="s">
        <v>37</v>
      </c>
      <c r="C22" s="23"/>
      <c r="D22" s="23"/>
      <c r="E22" s="5" t="n">
        <f aca="false">SUM(E20:E21)</f>
        <v>18.27</v>
      </c>
      <c r="F22" s="5" t="n">
        <f aca="false">SUM(F20:F21)</f>
        <v>12.7</v>
      </c>
      <c r="G22" s="5" t="n">
        <f aca="false">SUM(G20:G21)</f>
        <v>101.5</v>
      </c>
      <c r="H22" s="5" t="n">
        <f aca="false">SUM(H20:H21)</f>
        <v>571.8</v>
      </c>
      <c r="I22" s="8" t="n">
        <f aca="false">SUM(I20:I21)</f>
        <v>0.42</v>
      </c>
      <c r="J22" s="71"/>
    </row>
    <row r="23" customFormat="false" ht="30.75" hidden="false" customHeight="true" outlineLevel="0" collapsed="false">
      <c r="B23" s="35" t="s">
        <v>53</v>
      </c>
      <c r="C23" s="5"/>
      <c r="D23" s="5"/>
      <c r="E23" s="5" t="n">
        <f aca="false">SUM(E11+E12+E18+E22)</f>
        <v>65.88</v>
      </c>
      <c r="F23" s="5" t="n">
        <f aca="false">SUM(F11+F12+F18+F22)</f>
        <v>57.59</v>
      </c>
      <c r="G23" s="5" t="n">
        <f aca="false">SUM(G11+G12+G18+G22)</f>
        <v>353.24</v>
      </c>
      <c r="H23" s="5" t="n">
        <f aca="false">SUM(H11+H12+H18+H22)</f>
        <v>2539.09</v>
      </c>
      <c r="I23" s="8" t="n">
        <f aca="false">SUM(I11+I12+I18+I22)</f>
        <v>52.42</v>
      </c>
      <c r="J23" s="83"/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190277777777778" right="0.75" top="0.6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8.85"/>
    <col collapsed="false" customWidth="true" hidden="false" outlineLevel="0" max="4" min="4" style="0" width="10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7.99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/>
      <c r="G4" s="1"/>
      <c r="H4" s="1" t="s">
        <v>39</v>
      </c>
      <c r="I4" s="2" t="s">
        <v>40</v>
      </c>
      <c r="J4" s="61" t="s">
        <v>6</v>
      </c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2"/>
      <c r="J5" s="61"/>
    </row>
    <row r="6" customFormat="false" ht="16.5" hidden="false" customHeight="false" outlineLevel="0" collapsed="false">
      <c r="B6" s="1"/>
      <c r="C6" s="1"/>
      <c r="D6" s="1"/>
      <c r="E6" s="5" t="s">
        <v>7</v>
      </c>
      <c r="F6" s="5" t="s">
        <v>8</v>
      </c>
      <c r="G6" s="5" t="s">
        <v>9</v>
      </c>
      <c r="H6" s="1"/>
      <c r="I6" s="2"/>
      <c r="J6" s="61"/>
    </row>
    <row r="7" customFormat="false" ht="16.5" hidden="false" customHeight="false" outlineLevel="0" collapsed="false">
      <c r="B7" s="6" t="s">
        <v>54</v>
      </c>
      <c r="C7" s="58"/>
      <c r="D7" s="5"/>
      <c r="E7" s="5"/>
      <c r="F7" s="5"/>
      <c r="G7" s="5"/>
      <c r="H7" s="5"/>
      <c r="I7" s="8"/>
      <c r="J7" s="84"/>
    </row>
    <row r="8" customFormat="false" ht="16.5" hidden="false" customHeight="false" outlineLevel="0" collapsed="false">
      <c r="B8" s="6" t="s">
        <v>11</v>
      </c>
      <c r="C8" s="56"/>
      <c r="D8" s="62"/>
      <c r="E8" s="62"/>
      <c r="F8" s="62"/>
      <c r="G8" s="62"/>
      <c r="H8" s="62"/>
      <c r="I8" s="85"/>
      <c r="J8" s="63"/>
    </row>
    <row r="9" customFormat="false" ht="30" hidden="false" customHeight="true" outlineLevel="0" collapsed="false">
      <c r="B9" s="40" t="n">
        <v>1</v>
      </c>
      <c r="C9" s="27" t="s">
        <v>55</v>
      </c>
      <c r="D9" s="27" t="s">
        <v>56</v>
      </c>
      <c r="E9" s="27" t="n">
        <v>3.5</v>
      </c>
      <c r="F9" s="27" t="n">
        <v>6.5</v>
      </c>
      <c r="G9" s="27" t="n">
        <v>19.1</v>
      </c>
      <c r="H9" s="27" t="n">
        <v>148.6</v>
      </c>
      <c r="I9" s="72" t="n">
        <v>0.8</v>
      </c>
      <c r="J9" s="86" t="n">
        <v>181</v>
      </c>
    </row>
    <row r="10" customFormat="false" ht="18.75" hidden="false" customHeight="true" outlineLevel="0" collapsed="false">
      <c r="B10" s="26" t="n">
        <v>2</v>
      </c>
      <c r="C10" s="37" t="s">
        <v>16</v>
      </c>
      <c r="D10" s="38" t="s">
        <v>17</v>
      </c>
      <c r="E10" s="18" t="n">
        <v>0.15</v>
      </c>
      <c r="F10" s="18" t="n">
        <v>0</v>
      </c>
      <c r="G10" s="18" t="n">
        <v>11.9</v>
      </c>
      <c r="H10" s="18" t="n">
        <v>156.5</v>
      </c>
      <c r="I10" s="28" t="n">
        <v>2.52</v>
      </c>
      <c r="J10" s="29" t="n">
        <v>377</v>
      </c>
    </row>
    <row r="11" customFormat="false" ht="22.5" hidden="false" customHeight="true" outlineLevel="0" collapsed="false">
      <c r="B11" s="40" t="n">
        <v>3</v>
      </c>
      <c r="C11" s="22" t="s">
        <v>14</v>
      </c>
      <c r="D11" s="22" t="s">
        <v>15</v>
      </c>
      <c r="E11" s="23" t="n">
        <v>1.5</v>
      </c>
      <c r="F11" s="23" t="n">
        <v>0.2</v>
      </c>
      <c r="G11" s="23" t="n">
        <v>9.9</v>
      </c>
      <c r="H11" s="23" t="n">
        <v>45.2</v>
      </c>
      <c r="I11" s="24" t="n">
        <v>0</v>
      </c>
      <c r="J11" s="25"/>
    </row>
    <row r="12" customFormat="false" ht="18" hidden="false" customHeight="true" outlineLevel="0" collapsed="false">
      <c r="B12" s="6" t="s">
        <v>18</v>
      </c>
      <c r="C12" s="56"/>
      <c r="D12" s="23"/>
      <c r="E12" s="5" t="n">
        <f aca="false">SUM(E9:E11)</f>
        <v>5.15</v>
      </c>
      <c r="F12" s="5" t="n">
        <f aca="false">SUM(F9:F11)</f>
        <v>6.7</v>
      </c>
      <c r="G12" s="5" t="n">
        <f aca="false">SUM(G9:G11)</f>
        <v>40.9</v>
      </c>
      <c r="H12" s="5" t="n">
        <f aca="false">SUM(H9:H11)</f>
        <v>350.3</v>
      </c>
      <c r="I12" s="8" t="n">
        <f aca="false">SUM(I9:I11)</f>
        <v>3.32</v>
      </c>
      <c r="J12" s="71"/>
    </row>
    <row r="13" customFormat="false" ht="18" hidden="false" customHeight="true" outlineLevel="0" collapsed="false">
      <c r="B13" s="6" t="s">
        <v>57</v>
      </c>
      <c r="C13" s="8" t="s">
        <v>20</v>
      </c>
      <c r="D13" s="32" t="s">
        <v>21</v>
      </c>
      <c r="E13" s="5"/>
      <c r="F13" s="5"/>
      <c r="G13" s="5"/>
      <c r="H13" s="5"/>
      <c r="I13" s="8"/>
      <c r="J13" s="36" t="s">
        <v>22</v>
      </c>
    </row>
    <row r="14" customFormat="false" ht="16.5" hidden="false" customHeight="false" outlineLevel="0" collapsed="false">
      <c r="B14" s="6" t="s">
        <v>23</v>
      </c>
      <c r="C14" s="56"/>
      <c r="D14" s="23"/>
      <c r="E14" s="23"/>
      <c r="F14" s="23"/>
      <c r="G14" s="23"/>
      <c r="H14" s="23"/>
      <c r="I14" s="24"/>
      <c r="J14" s="63"/>
    </row>
    <row r="15" customFormat="false" ht="33.75" hidden="false" customHeight="true" outlineLevel="0" collapsed="false">
      <c r="B15" s="40" t="n">
        <v>1</v>
      </c>
      <c r="C15" s="56" t="s">
        <v>58</v>
      </c>
      <c r="D15" s="23" t="s">
        <v>31</v>
      </c>
      <c r="E15" s="23" t="n">
        <v>1.6</v>
      </c>
      <c r="F15" s="23" t="n">
        <v>1.7</v>
      </c>
      <c r="G15" s="23" t="n">
        <v>14.5</v>
      </c>
      <c r="H15" s="23" t="n">
        <v>79.5</v>
      </c>
      <c r="I15" s="24" t="n">
        <v>1</v>
      </c>
      <c r="J15" s="63" t="n">
        <v>103</v>
      </c>
    </row>
    <row r="16" customFormat="false" ht="18" hidden="false" customHeight="true" outlineLevel="0" collapsed="false">
      <c r="B16" s="40" t="n">
        <v>2</v>
      </c>
      <c r="C16" s="56" t="s">
        <v>59</v>
      </c>
      <c r="D16" s="22" t="s">
        <v>60</v>
      </c>
      <c r="E16" s="23" t="n">
        <v>14.9</v>
      </c>
      <c r="F16" s="23" t="n">
        <v>19</v>
      </c>
      <c r="G16" s="23" t="n">
        <v>24.1</v>
      </c>
      <c r="H16" s="23" t="n">
        <v>327</v>
      </c>
      <c r="I16" s="24" t="n">
        <v>3</v>
      </c>
      <c r="J16" s="63" t="n">
        <v>291</v>
      </c>
    </row>
    <row r="17" customFormat="false" ht="19.5" hidden="false" customHeight="true" outlineLevel="0" collapsed="false">
      <c r="B17" s="40" t="n">
        <v>3</v>
      </c>
      <c r="C17" s="24" t="s">
        <v>61</v>
      </c>
      <c r="D17" s="31" t="s">
        <v>31</v>
      </c>
      <c r="E17" s="23" t="n">
        <v>0.75</v>
      </c>
      <c r="F17" s="23" t="n">
        <v>0</v>
      </c>
      <c r="G17" s="23" t="n">
        <v>17.55</v>
      </c>
      <c r="H17" s="23" t="n">
        <v>70.5</v>
      </c>
      <c r="I17" s="24" t="n">
        <v>3</v>
      </c>
      <c r="J17" s="45"/>
    </row>
    <row r="18" customFormat="false" ht="15" hidden="false" customHeight="true" outlineLevel="0" collapsed="false">
      <c r="B18" s="40" t="n">
        <v>4</v>
      </c>
      <c r="C18" s="56" t="s">
        <v>14</v>
      </c>
      <c r="D18" s="22" t="s">
        <v>27</v>
      </c>
      <c r="E18" s="23" t="n">
        <v>3.8</v>
      </c>
      <c r="F18" s="23" t="n">
        <v>0.45</v>
      </c>
      <c r="G18" s="23" t="n">
        <v>24.85</v>
      </c>
      <c r="H18" s="23" t="n">
        <v>113</v>
      </c>
      <c r="I18" s="24" t="n">
        <v>0</v>
      </c>
      <c r="J18" s="63"/>
    </row>
    <row r="19" customFormat="false" ht="21" hidden="false" customHeight="true" outlineLevel="0" collapsed="false">
      <c r="B19" s="6" t="s">
        <v>32</v>
      </c>
      <c r="C19" s="56"/>
      <c r="D19" s="23"/>
      <c r="E19" s="5" t="n">
        <f aca="false">SUM(E15:E18)</f>
        <v>21.05</v>
      </c>
      <c r="F19" s="5" t="n">
        <f aca="false">SUM(F15:F18)</f>
        <v>21.15</v>
      </c>
      <c r="G19" s="5" t="n">
        <f aca="false">SUM(G15:G18)</f>
        <v>81</v>
      </c>
      <c r="H19" s="5" t="n">
        <f aca="false">SUM(H15:H18)</f>
        <v>590</v>
      </c>
      <c r="I19" s="8" t="n">
        <f aca="false">SUM(I15:I18)</f>
        <v>7</v>
      </c>
      <c r="J19" s="71"/>
    </row>
    <row r="20" customFormat="false" ht="16.5" hidden="false" customHeight="false" outlineLevel="0" collapsed="false">
      <c r="B20" s="6" t="s">
        <v>33</v>
      </c>
      <c r="C20" s="56"/>
      <c r="D20" s="23"/>
      <c r="E20" s="23"/>
      <c r="F20" s="23"/>
      <c r="G20" s="23"/>
      <c r="H20" s="23"/>
      <c r="I20" s="24"/>
      <c r="J20" s="63"/>
    </row>
    <row r="21" customFormat="false" ht="18" hidden="false" customHeight="true" outlineLevel="0" collapsed="false">
      <c r="B21" s="40" t="n">
        <v>1</v>
      </c>
      <c r="C21" s="37" t="s">
        <v>62</v>
      </c>
      <c r="D21" s="23" t="s">
        <v>31</v>
      </c>
      <c r="E21" s="23" t="n">
        <v>2.34</v>
      </c>
      <c r="F21" s="23" t="n">
        <v>2.34</v>
      </c>
      <c r="G21" s="23" t="n">
        <v>14.02</v>
      </c>
      <c r="H21" s="23" t="n">
        <v>84.8</v>
      </c>
      <c r="I21" s="23" t="n">
        <v>0.49</v>
      </c>
      <c r="J21" s="46" t="n">
        <v>114</v>
      </c>
    </row>
    <row r="22" customFormat="false" ht="18.75" hidden="false" customHeight="true" outlineLevel="0" collapsed="false">
      <c r="B22" s="40" t="n">
        <v>2</v>
      </c>
      <c r="C22" s="23" t="s">
        <v>63</v>
      </c>
      <c r="D22" s="23" t="s">
        <v>64</v>
      </c>
      <c r="E22" s="23" t="n">
        <v>5.5</v>
      </c>
      <c r="F22" s="23" t="n">
        <v>6.2</v>
      </c>
      <c r="G22" s="23" t="n">
        <v>36.6</v>
      </c>
      <c r="H22" s="23" t="n">
        <v>215.4</v>
      </c>
      <c r="I22" s="24" t="n">
        <v>0.4</v>
      </c>
      <c r="J22" s="86" t="n">
        <v>401</v>
      </c>
    </row>
    <row r="23" customFormat="false" ht="18" hidden="false" customHeight="true" outlineLevel="0" collapsed="false">
      <c r="B23" s="35" t="s">
        <v>37</v>
      </c>
      <c r="C23" s="56"/>
      <c r="D23" s="23"/>
      <c r="E23" s="5" t="n">
        <f aca="false">SUM(E21:E22)</f>
        <v>7.84</v>
      </c>
      <c r="F23" s="5" t="n">
        <f aca="false">SUM(F21:F22)</f>
        <v>8.54</v>
      </c>
      <c r="G23" s="5" t="n">
        <f aca="false">SUM(G21:G22)</f>
        <v>50.62</v>
      </c>
      <c r="H23" s="5" t="n">
        <f aca="false">SUM(H21:H22)</f>
        <v>300.2</v>
      </c>
      <c r="I23" s="8" t="n">
        <f aca="false">SUM(I21:I22)</f>
        <v>0.89</v>
      </c>
      <c r="J23" s="71"/>
    </row>
    <row r="24" customFormat="false" ht="31.5" hidden="false" customHeight="true" outlineLevel="0" collapsed="false">
      <c r="B24" s="35" t="s">
        <v>65</v>
      </c>
      <c r="C24" s="58"/>
      <c r="D24" s="5"/>
      <c r="E24" s="5" t="n">
        <f aca="false">SUM(E12+E13+E19+E23)</f>
        <v>34.04</v>
      </c>
      <c r="F24" s="5" t="n">
        <f aca="false">SUM(F12+F13+F19+F23)</f>
        <v>36.39</v>
      </c>
      <c r="G24" s="5" t="n">
        <f aca="false">SUM(G12+G13+G19+G23)</f>
        <v>172.52</v>
      </c>
      <c r="H24" s="5" t="n">
        <f aca="false">SUM(H12+H13+H19+H23)</f>
        <v>1240.5</v>
      </c>
      <c r="I24" s="8" t="n">
        <f aca="false">SUM(I12+I13+I19+I23)</f>
        <v>11.21</v>
      </c>
      <c r="J24" s="83"/>
    </row>
  </sheetData>
  <mergeCells count="7">
    <mergeCell ref="B4:B6"/>
    <mergeCell ref="C4:C6"/>
    <mergeCell ref="D4:D6"/>
    <mergeCell ref="E4:G5"/>
    <mergeCell ref="H4:H6"/>
    <mergeCell ref="I4:I6"/>
    <mergeCell ref="J4:J6"/>
  </mergeCells>
  <printOptions headings="false" gridLines="false" gridLinesSet="true" horizontalCentered="false" verticalCentered="false"/>
  <pageMargins left="0.240277777777778" right="0.75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8.41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2" customFormat="false" ht="13.5" hidden="false" customHeight="false" outlineLevel="0" collapsed="false"/>
    <row r="3" customFormat="false" ht="19.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  <c r="G3" s="1"/>
      <c r="H3" s="1" t="s">
        <v>66</v>
      </c>
      <c r="I3" s="1" t="s">
        <v>40</v>
      </c>
      <c r="J3" s="87" t="s">
        <v>6</v>
      </c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87"/>
    </row>
    <row r="5" customFormat="false" ht="16.5" hidden="false" customHeight="false" outlineLevel="0" collapsed="false">
      <c r="B5" s="1"/>
      <c r="C5" s="1"/>
      <c r="D5" s="1"/>
      <c r="E5" s="5" t="s">
        <v>7</v>
      </c>
      <c r="F5" s="5" t="s">
        <v>8</v>
      </c>
      <c r="G5" s="5" t="s">
        <v>9</v>
      </c>
      <c r="H5" s="1"/>
      <c r="I5" s="1"/>
      <c r="J5" s="87"/>
    </row>
    <row r="6" customFormat="false" ht="16.5" hidden="false" customHeight="false" outlineLevel="0" collapsed="false">
      <c r="B6" s="6" t="s">
        <v>67</v>
      </c>
      <c r="C6" s="5"/>
      <c r="D6" s="5"/>
      <c r="E6" s="5"/>
      <c r="F6" s="5"/>
      <c r="G6" s="5"/>
      <c r="H6" s="5"/>
      <c r="I6" s="5"/>
      <c r="J6" s="88"/>
    </row>
    <row r="7" customFormat="false" ht="16.5" hidden="false" customHeight="false" outlineLevel="0" collapsed="false">
      <c r="B7" s="6" t="s">
        <v>11</v>
      </c>
      <c r="C7" s="11"/>
      <c r="D7" s="11"/>
      <c r="E7" s="11"/>
      <c r="F7" s="11"/>
      <c r="G7" s="11"/>
      <c r="H7" s="11"/>
      <c r="I7" s="11"/>
      <c r="J7" s="89"/>
    </row>
    <row r="8" customFormat="false" ht="32.25" hidden="false" customHeight="true" outlineLevel="0" collapsed="false">
      <c r="B8" s="90" t="n">
        <v>1</v>
      </c>
      <c r="C8" s="41" t="s">
        <v>68</v>
      </c>
      <c r="D8" s="38" t="s">
        <v>56</v>
      </c>
      <c r="E8" s="38" t="n">
        <v>4.2</v>
      </c>
      <c r="F8" s="38" t="n">
        <v>6.6</v>
      </c>
      <c r="G8" s="38" t="n">
        <v>21.9</v>
      </c>
      <c r="H8" s="38" t="n">
        <v>164</v>
      </c>
      <c r="I8" s="38" t="n">
        <v>0.8</v>
      </c>
      <c r="J8" s="91" t="n">
        <v>182</v>
      </c>
    </row>
    <row r="9" customFormat="false" ht="19.5" hidden="false" customHeight="true" outlineLevel="0" collapsed="false">
      <c r="B9" s="92" t="n">
        <v>2</v>
      </c>
      <c r="C9" s="37" t="s">
        <v>16</v>
      </c>
      <c r="D9" s="38" t="s">
        <v>17</v>
      </c>
      <c r="E9" s="18" t="n">
        <v>0.15</v>
      </c>
      <c r="F9" s="18" t="n">
        <v>0</v>
      </c>
      <c r="G9" s="18" t="n">
        <v>11.9</v>
      </c>
      <c r="H9" s="18" t="n">
        <v>156.5</v>
      </c>
      <c r="I9" s="28" t="n">
        <v>2.52</v>
      </c>
      <c r="J9" s="29" t="n">
        <v>377</v>
      </c>
    </row>
    <row r="10" customFormat="false" ht="19.5" hidden="false" customHeight="true" outlineLevel="0" collapsed="false">
      <c r="B10" s="40" t="n">
        <v>3</v>
      </c>
      <c r="C10" s="22" t="s">
        <v>14</v>
      </c>
      <c r="D10" s="22" t="s">
        <v>15</v>
      </c>
      <c r="E10" s="23" t="n">
        <v>1.5</v>
      </c>
      <c r="F10" s="23" t="n">
        <v>0.2</v>
      </c>
      <c r="G10" s="23" t="n">
        <v>9.9</v>
      </c>
      <c r="H10" s="23" t="n">
        <v>45.2</v>
      </c>
      <c r="I10" s="24" t="n">
        <v>0</v>
      </c>
      <c r="J10" s="25"/>
    </row>
    <row r="11" customFormat="false" ht="17.25" hidden="false" customHeight="true" outlineLevel="0" collapsed="false">
      <c r="B11" s="6" t="s">
        <v>18</v>
      </c>
      <c r="C11" s="23"/>
      <c r="D11" s="23"/>
      <c r="E11" s="5" t="n">
        <f aca="false">SUM(E8:E10)</f>
        <v>5.85</v>
      </c>
      <c r="F11" s="5" t="n">
        <f aca="false">SUM(F8:F10)</f>
        <v>6.8</v>
      </c>
      <c r="G11" s="5" t="n">
        <f aca="false">SUM(G8:G10)</f>
        <v>43.7</v>
      </c>
      <c r="H11" s="5" t="n">
        <f aca="false">SUM(H8:H10)</f>
        <v>365.7</v>
      </c>
      <c r="I11" s="5" t="n">
        <f aca="false">SUM(I8:I10)</f>
        <v>3.32</v>
      </c>
      <c r="J11" s="88"/>
    </row>
    <row r="12" customFormat="false" ht="18" hidden="false" customHeight="true" outlineLevel="0" collapsed="false">
      <c r="B12" s="35" t="s">
        <v>19</v>
      </c>
      <c r="C12" s="8" t="s">
        <v>69</v>
      </c>
      <c r="D12" s="32" t="n">
        <v>180</v>
      </c>
      <c r="E12" s="5" t="n">
        <v>0.75</v>
      </c>
      <c r="F12" s="5" t="n">
        <v>0</v>
      </c>
      <c r="G12" s="5" t="n">
        <v>17.55</v>
      </c>
      <c r="H12" s="5" t="n">
        <v>70.5</v>
      </c>
      <c r="I12" s="8" t="n">
        <v>3</v>
      </c>
      <c r="J12" s="36" t="s">
        <v>22</v>
      </c>
    </row>
    <row r="13" customFormat="false" ht="17.25" hidden="false" customHeight="true" outlineLevel="0" collapsed="false">
      <c r="B13" s="40" t="s">
        <v>70</v>
      </c>
      <c r="C13" s="23" t="s">
        <v>71</v>
      </c>
      <c r="D13" s="23" t="s">
        <v>31</v>
      </c>
      <c r="E13" s="23" t="n">
        <v>12.6</v>
      </c>
      <c r="F13" s="23" t="n">
        <v>3.2</v>
      </c>
      <c r="G13" s="23" t="n">
        <v>15.7</v>
      </c>
      <c r="H13" s="23" t="n">
        <v>97.1</v>
      </c>
      <c r="I13" s="24" t="n">
        <v>6.9</v>
      </c>
      <c r="J13" s="93" t="s">
        <v>72</v>
      </c>
    </row>
    <row r="14" customFormat="false" ht="16.5" hidden="false" customHeight="true" outlineLevel="0" collapsed="false">
      <c r="B14" s="40"/>
      <c r="C14" s="23" t="s">
        <v>73</v>
      </c>
      <c r="D14" s="23" t="n">
        <v>40</v>
      </c>
      <c r="E14" s="23" t="n">
        <v>12.6</v>
      </c>
      <c r="F14" s="23" t="n">
        <v>3.2</v>
      </c>
      <c r="G14" s="23" t="n">
        <v>15.7</v>
      </c>
      <c r="H14" s="23" t="n">
        <v>97.1</v>
      </c>
      <c r="I14" s="24" t="n">
        <v>6.9</v>
      </c>
      <c r="J14" s="93" t="s">
        <v>72</v>
      </c>
    </row>
    <row r="15" customFormat="false" ht="18.75" hidden="false" customHeight="true" outlineLevel="0" collapsed="false">
      <c r="B15" s="40" t="n">
        <v>2</v>
      </c>
      <c r="C15" s="23" t="s">
        <v>74</v>
      </c>
      <c r="D15" s="23" t="n">
        <v>1</v>
      </c>
      <c r="E15" s="23" t="n">
        <v>1.4</v>
      </c>
      <c r="F15" s="23" t="n">
        <v>5.1</v>
      </c>
      <c r="G15" s="24" t="n">
        <v>4.6</v>
      </c>
      <c r="H15" s="31" t="n">
        <v>0.3</v>
      </c>
      <c r="I15" s="31" t="n">
        <v>0</v>
      </c>
      <c r="J15" s="57" t="n">
        <v>209</v>
      </c>
    </row>
    <row r="16" customFormat="false" ht="18" hidden="false" customHeight="true" outlineLevel="0" collapsed="false">
      <c r="B16" s="40" t="n">
        <v>3</v>
      </c>
      <c r="C16" s="37" t="s">
        <v>75</v>
      </c>
      <c r="D16" s="38" t="s">
        <v>29</v>
      </c>
      <c r="E16" s="38" t="n">
        <v>3.6</v>
      </c>
      <c r="F16" s="38" t="n">
        <v>4.2</v>
      </c>
      <c r="G16" s="38" t="n">
        <v>24.4</v>
      </c>
      <c r="H16" s="38" t="n">
        <v>150</v>
      </c>
      <c r="I16" s="94" t="n">
        <v>0</v>
      </c>
      <c r="J16" s="95" t="n">
        <v>203</v>
      </c>
    </row>
    <row r="17" customFormat="false" ht="21" hidden="false" customHeight="true" outlineLevel="0" collapsed="false">
      <c r="B17" s="40" t="n">
        <v>4</v>
      </c>
      <c r="C17" s="24" t="s">
        <v>48</v>
      </c>
      <c r="D17" s="31" t="s">
        <v>31</v>
      </c>
      <c r="E17" s="23" t="n">
        <v>0.1</v>
      </c>
      <c r="F17" s="23" t="n">
        <v>0</v>
      </c>
      <c r="G17" s="23" t="n">
        <v>109.1</v>
      </c>
      <c r="H17" s="23" t="n">
        <v>438</v>
      </c>
      <c r="I17" s="24" t="n">
        <v>1.4</v>
      </c>
      <c r="J17" s="45" t="n">
        <v>349</v>
      </c>
    </row>
    <row r="18" customFormat="false" ht="18.75" hidden="false" customHeight="true" outlineLevel="0" collapsed="false">
      <c r="B18" s="40" t="n">
        <v>5</v>
      </c>
      <c r="C18" s="22" t="s">
        <v>14</v>
      </c>
      <c r="D18" s="22" t="s">
        <v>27</v>
      </c>
      <c r="E18" s="23" t="n">
        <v>3.8</v>
      </c>
      <c r="F18" s="23" t="n">
        <v>0.45</v>
      </c>
      <c r="G18" s="23" t="n">
        <v>24.85</v>
      </c>
      <c r="H18" s="23" t="n">
        <v>113</v>
      </c>
      <c r="I18" s="23" t="n">
        <v>0</v>
      </c>
      <c r="J18" s="96"/>
    </row>
    <row r="19" customFormat="false" ht="16.5" hidden="false" customHeight="false" outlineLevel="0" collapsed="false">
      <c r="B19" s="6" t="s">
        <v>32</v>
      </c>
      <c r="C19" s="23"/>
      <c r="D19" s="23"/>
      <c r="E19" s="5" t="n">
        <f aca="false">SUM(E14:E18)</f>
        <v>21.5</v>
      </c>
      <c r="F19" s="5" t="n">
        <f aca="false">SUM(F14:F18)</f>
        <v>12.95</v>
      </c>
      <c r="G19" s="5" t="n">
        <f aca="false">SUM(G14:G18)</f>
        <v>178.65</v>
      </c>
      <c r="H19" s="5" t="n">
        <f aca="false">SUM(H14:H18)</f>
        <v>798.4</v>
      </c>
      <c r="I19" s="5" t="n">
        <f aca="false">SUM(I14:I18)</f>
        <v>8.3</v>
      </c>
      <c r="J19" s="88"/>
    </row>
    <row r="20" customFormat="false" ht="16.5" hidden="false" customHeight="false" outlineLevel="0" collapsed="false">
      <c r="B20" s="6" t="s">
        <v>33</v>
      </c>
      <c r="C20" s="23"/>
      <c r="D20" s="23"/>
      <c r="E20" s="23"/>
      <c r="F20" s="23"/>
      <c r="G20" s="23"/>
      <c r="H20" s="23"/>
      <c r="I20" s="23"/>
      <c r="J20" s="96"/>
    </row>
    <row r="21" customFormat="false" ht="18.75" hidden="false" customHeight="true" outlineLevel="0" collapsed="false">
      <c r="B21" s="26" t="n">
        <v>1</v>
      </c>
      <c r="C21" s="97" t="s">
        <v>76</v>
      </c>
      <c r="D21" s="81" t="s">
        <v>77</v>
      </c>
      <c r="E21" s="31"/>
      <c r="F21" s="31"/>
      <c r="G21" s="31"/>
      <c r="H21" s="31"/>
      <c r="I21" s="82"/>
      <c r="J21" s="29"/>
    </row>
    <row r="22" customFormat="false" ht="18" hidden="false" customHeight="true" outlineLevel="0" collapsed="false">
      <c r="B22" s="40" t="n">
        <v>2</v>
      </c>
      <c r="C22" s="37" t="s">
        <v>51</v>
      </c>
      <c r="D22" s="98" t="s">
        <v>52</v>
      </c>
      <c r="E22" s="31" t="n">
        <v>0.07</v>
      </c>
      <c r="F22" s="31" t="n">
        <v>0</v>
      </c>
      <c r="G22" s="31" t="n">
        <v>11.2</v>
      </c>
      <c r="H22" s="31" t="n">
        <v>44.7</v>
      </c>
      <c r="I22" s="82" t="n">
        <v>0.02</v>
      </c>
      <c r="J22" s="29" t="n">
        <v>376</v>
      </c>
    </row>
    <row r="23" customFormat="false" ht="19.5" hidden="false" customHeight="true" outlineLevel="0" collapsed="false">
      <c r="B23" s="35" t="s">
        <v>37</v>
      </c>
      <c r="C23" s="23"/>
      <c r="D23" s="23"/>
      <c r="E23" s="5" t="n">
        <f aca="false">SUM(E21:E22)</f>
        <v>0.07</v>
      </c>
      <c r="F23" s="5" t="n">
        <f aca="false">SUM(F21:F22)</f>
        <v>0</v>
      </c>
      <c r="G23" s="5" t="n">
        <f aca="false">SUM(G21:G22)</f>
        <v>11.2</v>
      </c>
      <c r="H23" s="5" t="n">
        <f aca="false">SUM(H21:H22)</f>
        <v>44.7</v>
      </c>
      <c r="I23" s="5" t="n">
        <f aca="false">SUM(I21:I22)</f>
        <v>0.02</v>
      </c>
      <c r="J23" s="88"/>
    </row>
    <row r="24" customFormat="false" ht="34.5" hidden="false" customHeight="true" outlineLevel="0" collapsed="false">
      <c r="B24" s="35" t="s">
        <v>78</v>
      </c>
      <c r="C24" s="5"/>
      <c r="D24" s="5"/>
      <c r="E24" s="5" t="n">
        <f aca="false">SUM(E11+E12+E19+E23)</f>
        <v>28.17</v>
      </c>
      <c r="F24" s="5" t="n">
        <f aca="false">SUM(F11+F12+F19+F23)</f>
        <v>19.75</v>
      </c>
      <c r="G24" s="5" t="n">
        <f aca="false">SUM(G11+G12+G19+G23)</f>
        <v>251.1</v>
      </c>
      <c r="H24" s="5" t="n">
        <f aca="false">SUM(H11+H12+H19+H23)</f>
        <v>1279.3</v>
      </c>
      <c r="I24" s="5" t="n">
        <f aca="false">SUM(I11+I12+I19+I23)</f>
        <v>14.64</v>
      </c>
      <c r="J24" s="99"/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329861111111111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8.7"/>
    <col collapsed="false" customWidth="true" hidden="false" outlineLevel="0" max="4" min="4" style="0" width="10.56"/>
    <col collapsed="false" customWidth="true" hidden="false" outlineLevel="0" max="8" min="8" style="0" width="10.41"/>
  </cols>
  <sheetData>
    <row r="2" customFormat="false" ht="13.5" hidden="false" customHeight="false" outlineLevel="0" collapsed="false"/>
    <row r="3" customFormat="false" ht="18.75" hidden="false" customHeight="true" outlineLevel="0" collapsed="false">
      <c r="B3" s="100" t="s">
        <v>0</v>
      </c>
      <c r="C3" s="101" t="s">
        <v>1</v>
      </c>
      <c r="D3" s="100" t="s">
        <v>2</v>
      </c>
      <c r="E3" s="1" t="s">
        <v>3</v>
      </c>
      <c r="F3" s="1"/>
      <c r="G3" s="1"/>
      <c r="H3" s="100" t="s">
        <v>39</v>
      </c>
      <c r="I3" s="102" t="s">
        <v>79</v>
      </c>
      <c r="J3" s="61" t="s">
        <v>6</v>
      </c>
    </row>
    <row r="4" customFormat="false" ht="17.25" hidden="false" customHeight="true" outlineLevel="0" collapsed="false">
      <c r="B4" s="100"/>
      <c r="C4" s="101"/>
      <c r="D4" s="100"/>
      <c r="E4" s="1"/>
      <c r="F4" s="1"/>
      <c r="G4" s="1"/>
      <c r="H4" s="100"/>
      <c r="I4" s="102"/>
      <c r="J4" s="61"/>
    </row>
    <row r="5" customFormat="false" ht="16.5" hidden="false" customHeight="false" outlineLevel="0" collapsed="false">
      <c r="B5" s="100"/>
      <c r="C5" s="101"/>
      <c r="D5" s="100"/>
      <c r="E5" s="103" t="s">
        <v>7</v>
      </c>
      <c r="F5" s="103" t="s">
        <v>8</v>
      </c>
      <c r="G5" s="103" t="s">
        <v>9</v>
      </c>
      <c r="H5" s="100"/>
      <c r="I5" s="102"/>
      <c r="J5" s="61"/>
    </row>
    <row r="6" customFormat="false" ht="16.5" hidden="false" customHeight="false" outlineLevel="0" collapsed="false">
      <c r="B6" s="104" t="s">
        <v>80</v>
      </c>
      <c r="C6" s="105"/>
      <c r="D6" s="105"/>
      <c r="E6" s="105"/>
      <c r="F6" s="105"/>
      <c r="G6" s="105"/>
      <c r="H6" s="105"/>
      <c r="I6" s="106"/>
      <c r="J6" s="107"/>
    </row>
    <row r="7" customFormat="false" ht="16.5" hidden="false" customHeight="false" outlineLevel="0" collapsed="false">
      <c r="B7" s="108" t="s">
        <v>81</v>
      </c>
      <c r="C7" s="109"/>
      <c r="D7" s="109"/>
      <c r="E7" s="109"/>
      <c r="F7" s="109"/>
      <c r="G7" s="109"/>
      <c r="H7" s="109"/>
      <c r="I7" s="110"/>
      <c r="J7" s="107"/>
    </row>
    <row r="8" customFormat="false" ht="32.25" hidden="false" customHeight="true" outlineLevel="0" collapsed="false">
      <c r="B8" s="40" t="n">
        <v>1</v>
      </c>
      <c r="C8" s="37" t="s">
        <v>82</v>
      </c>
      <c r="D8" s="27" t="s">
        <v>56</v>
      </c>
      <c r="E8" s="27" t="n">
        <v>3.5</v>
      </c>
      <c r="F8" s="27" t="n">
        <v>6.5</v>
      </c>
      <c r="G8" s="27" t="n">
        <v>19.1</v>
      </c>
      <c r="H8" s="27" t="n">
        <v>148.6</v>
      </c>
      <c r="I8" s="72" t="n">
        <v>0.8</v>
      </c>
      <c r="J8" s="86" t="n">
        <v>181</v>
      </c>
    </row>
    <row r="9" customFormat="false" ht="17.25" hidden="false" customHeight="true" outlineLevel="0" collapsed="false">
      <c r="B9" s="111" t="n">
        <v>2</v>
      </c>
      <c r="C9" s="37" t="s">
        <v>16</v>
      </c>
      <c r="D9" s="38" t="s">
        <v>17</v>
      </c>
      <c r="E9" s="18" t="n">
        <v>0.15</v>
      </c>
      <c r="F9" s="18" t="n">
        <v>0</v>
      </c>
      <c r="G9" s="18" t="n">
        <v>11.9</v>
      </c>
      <c r="H9" s="18" t="n">
        <v>156.5</v>
      </c>
      <c r="I9" s="28" t="n">
        <v>2.52</v>
      </c>
      <c r="J9" s="29" t="n">
        <v>377</v>
      </c>
    </row>
    <row r="10" customFormat="false" ht="16.5" hidden="false" customHeight="true" outlineLevel="0" collapsed="false">
      <c r="B10" s="40" t="n">
        <v>3</v>
      </c>
      <c r="C10" s="22" t="s">
        <v>14</v>
      </c>
      <c r="D10" s="22" t="s">
        <v>15</v>
      </c>
      <c r="E10" s="23" t="n">
        <v>1.5</v>
      </c>
      <c r="F10" s="23" t="n">
        <v>0.2</v>
      </c>
      <c r="G10" s="23" t="n">
        <v>9.9</v>
      </c>
      <c r="H10" s="23" t="n">
        <v>45.2</v>
      </c>
      <c r="I10" s="24" t="n">
        <v>0</v>
      </c>
      <c r="J10" s="42"/>
    </row>
    <row r="11" customFormat="false" ht="15" hidden="false" customHeight="true" outlineLevel="0" collapsed="false">
      <c r="B11" s="35" t="s">
        <v>18</v>
      </c>
      <c r="C11" s="23"/>
      <c r="D11" s="23"/>
      <c r="E11" s="5" t="n">
        <f aca="false">SUM(E8:E10)</f>
        <v>5.15</v>
      </c>
      <c r="F11" s="5" t="n">
        <f aca="false">SUM(F8:F10)</f>
        <v>6.7</v>
      </c>
      <c r="G11" s="5" t="n">
        <f aca="false">SUM(G8:G10)</f>
        <v>40.9</v>
      </c>
      <c r="H11" s="5" t="n">
        <f aca="false">SUM(H8:H10)</f>
        <v>350.3</v>
      </c>
      <c r="I11" s="8" t="n">
        <f aca="false">SUM(I8:I10)</f>
        <v>3.32</v>
      </c>
      <c r="J11" s="93"/>
    </row>
    <row r="12" customFormat="false" ht="0.75" hidden="false" customHeight="true" outlineLevel="0" collapsed="false">
      <c r="B12" s="35"/>
      <c r="C12" s="8"/>
      <c r="D12" s="32"/>
      <c r="E12" s="5"/>
      <c r="F12" s="5"/>
      <c r="G12" s="5"/>
      <c r="H12" s="5"/>
      <c r="I12" s="8"/>
      <c r="J12" s="36"/>
    </row>
    <row r="13" customFormat="false" ht="16.5" hidden="false" customHeight="false" outlineLevel="0" collapsed="false">
      <c r="B13" s="6" t="s">
        <v>83</v>
      </c>
      <c r="C13" s="23" t="s">
        <v>84</v>
      </c>
      <c r="D13" s="23" t="n">
        <v>180</v>
      </c>
      <c r="E13" s="23"/>
      <c r="F13" s="23"/>
      <c r="G13" s="23"/>
      <c r="H13" s="23"/>
      <c r="I13" s="24"/>
      <c r="J13" s="93"/>
    </row>
    <row r="14" customFormat="false" ht="18.75" hidden="false" customHeight="true" outlineLevel="0" collapsed="false">
      <c r="B14" s="6" t="s">
        <v>85</v>
      </c>
      <c r="C14" s="23" t="s">
        <v>86</v>
      </c>
      <c r="D14" s="23" t="s">
        <v>31</v>
      </c>
      <c r="E14" s="23" t="n">
        <v>3</v>
      </c>
      <c r="F14" s="23" t="n">
        <v>3.2</v>
      </c>
      <c r="G14" s="23" t="n">
        <v>14.3</v>
      </c>
      <c r="H14" s="23" t="n">
        <v>98.3</v>
      </c>
      <c r="I14" s="24" t="n">
        <v>7</v>
      </c>
      <c r="J14" s="63" t="n">
        <v>102</v>
      </c>
    </row>
    <row r="15" customFormat="false" ht="30.75" hidden="false" customHeight="true" outlineLevel="0" collapsed="false">
      <c r="B15" s="6" t="n">
        <v>2</v>
      </c>
      <c r="C15" s="23" t="s">
        <v>87</v>
      </c>
      <c r="D15" s="112" t="s">
        <v>88</v>
      </c>
      <c r="E15" s="31" t="n">
        <v>5</v>
      </c>
      <c r="F15" s="31" t="n">
        <v>8</v>
      </c>
      <c r="G15" s="31" t="n">
        <v>32.8</v>
      </c>
      <c r="H15" s="31" t="n">
        <v>223.2</v>
      </c>
      <c r="I15" s="82" t="n">
        <v>0.2</v>
      </c>
      <c r="J15" s="29" t="n">
        <v>394</v>
      </c>
    </row>
    <row r="16" customFormat="false" ht="16.5" hidden="false" customHeight="true" outlineLevel="0" collapsed="false">
      <c r="B16" s="6" t="n">
        <v>3</v>
      </c>
      <c r="C16" s="24" t="s">
        <v>48</v>
      </c>
      <c r="D16" s="37" t="s">
        <v>31</v>
      </c>
      <c r="E16" s="23" t="n">
        <v>0.1</v>
      </c>
      <c r="F16" s="23" t="n">
        <v>0</v>
      </c>
      <c r="G16" s="23" t="n">
        <v>109.1</v>
      </c>
      <c r="H16" s="23" t="n">
        <v>438</v>
      </c>
      <c r="I16" s="24" t="n">
        <v>1.4</v>
      </c>
      <c r="J16" s="113" t="n">
        <v>349</v>
      </c>
    </row>
    <row r="17" customFormat="false" ht="20.25" hidden="false" customHeight="true" outlineLevel="0" collapsed="false">
      <c r="B17" s="6" t="n">
        <v>4</v>
      </c>
      <c r="C17" s="22" t="s">
        <v>14</v>
      </c>
      <c r="D17" s="22" t="s">
        <v>27</v>
      </c>
      <c r="E17" s="23" t="n">
        <v>3.8</v>
      </c>
      <c r="F17" s="23" t="n">
        <v>0.45</v>
      </c>
      <c r="G17" s="23" t="n">
        <v>24.85</v>
      </c>
      <c r="H17" s="23" t="n">
        <v>113</v>
      </c>
      <c r="I17" s="24" t="n">
        <v>0</v>
      </c>
      <c r="J17" s="93"/>
    </row>
    <row r="18" customFormat="false" ht="17.25" hidden="false" customHeight="true" outlineLevel="0" collapsed="false">
      <c r="B18" s="35" t="s">
        <v>32</v>
      </c>
      <c r="C18" s="23"/>
      <c r="D18" s="23"/>
      <c r="E18" s="5" t="n">
        <f aca="false">SUM(E14:E17)</f>
        <v>11.9</v>
      </c>
      <c r="F18" s="5" t="n">
        <f aca="false">SUM(F14:F17)</f>
        <v>11.65</v>
      </c>
      <c r="G18" s="5" t="n">
        <f aca="false">SUM(G14:G17)</f>
        <v>181.05</v>
      </c>
      <c r="H18" s="5" t="n">
        <f aca="false">SUM(H14:H17)</f>
        <v>872.5</v>
      </c>
      <c r="I18" s="8" t="n">
        <f aca="false">SUM(I14:I17)</f>
        <v>8.6</v>
      </c>
      <c r="J18" s="93"/>
    </row>
    <row r="19" customFormat="false" ht="16.5" hidden="false" customHeight="false" outlineLevel="0" collapsed="false">
      <c r="B19" s="35" t="s">
        <v>89</v>
      </c>
      <c r="C19" s="23"/>
      <c r="D19" s="23"/>
      <c r="E19" s="23"/>
      <c r="F19" s="23"/>
      <c r="G19" s="23"/>
      <c r="H19" s="23"/>
      <c r="I19" s="24"/>
      <c r="J19" s="93"/>
    </row>
    <row r="20" customFormat="false" ht="19.5" hidden="false" customHeight="true" outlineLevel="0" collapsed="false">
      <c r="B20" s="26" t="n">
        <v>1</v>
      </c>
      <c r="C20" s="37" t="s">
        <v>90</v>
      </c>
      <c r="D20" s="112" t="s">
        <v>91</v>
      </c>
      <c r="E20" s="114"/>
      <c r="F20" s="114"/>
      <c r="G20" s="114"/>
      <c r="H20" s="114"/>
      <c r="I20" s="115"/>
      <c r="J20" s="29"/>
    </row>
    <row r="21" customFormat="false" ht="19.5" hidden="false" customHeight="true" outlineLevel="0" collapsed="false">
      <c r="B21" s="26" t="n">
        <v>2</v>
      </c>
      <c r="C21" s="37" t="s">
        <v>51</v>
      </c>
      <c r="D21" s="16" t="s">
        <v>52</v>
      </c>
      <c r="E21" s="18" t="n">
        <v>0.07</v>
      </c>
      <c r="F21" s="18" t="n">
        <v>0</v>
      </c>
      <c r="G21" s="18" t="n">
        <v>11.2</v>
      </c>
      <c r="H21" s="18" t="n">
        <v>44.7</v>
      </c>
      <c r="I21" s="28" t="n">
        <v>0.02</v>
      </c>
      <c r="J21" s="29" t="n">
        <v>376</v>
      </c>
    </row>
    <row r="22" customFormat="false" ht="16.5" hidden="false" customHeight="true" outlineLevel="0" collapsed="false">
      <c r="B22" s="21" t="n">
        <v>3</v>
      </c>
      <c r="C22" s="22"/>
      <c r="D22" s="22"/>
      <c r="E22" s="23"/>
      <c r="F22" s="23"/>
      <c r="G22" s="23"/>
      <c r="H22" s="23"/>
      <c r="I22" s="24"/>
      <c r="J22" s="42"/>
    </row>
    <row r="23" customFormat="false" ht="18.75" hidden="false" customHeight="true" outlineLevel="0" collapsed="false">
      <c r="B23" s="35" t="s">
        <v>37</v>
      </c>
      <c r="C23" s="23"/>
      <c r="D23" s="23"/>
      <c r="E23" s="5" t="n">
        <f aca="false">SUM(E20:E21)</f>
        <v>0.07</v>
      </c>
      <c r="F23" s="5" t="n">
        <f aca="false">SUM(F20:F21)</f>
        <v>0</v>
      </c>
      <c r="G23" s="5" t="n">
        <f aca="false">SUM(G20:G21)</f>
        <v>11.2</v>
      </c>
      <c r="H23" s="5" t="n">
        <f aca="false">SUM(H20:H21)</f>
        <v>44.7</v>
      </c>
      <c r="I23" s="8" t="n">
        <f aca="false">SUM(I20:I21)</f>
        <v>0.02</v>
      </c>
      <c r="J23" s="93"/>
    </row>
    <row r="24" customFormat="false" ht="33" hidden="false" customHeight="true" outlineLevel="0" collapsed="false">
      <c r="B24" s="35" t="s">
        <v>92</v>
      </c>
      <c r="C24" s="5"/>
      <c r="D24" s="5"/>
      <c r="E24" s="5" t="n">
        <f aca="false">SUM(E11+E12+E18+E23)</f>
        <v>17.12</v>
      </c>
      <c r="F24" s="5" t="n">
        <f aca="false">SUM(F11+F12+F18+F23)</f>
        <v>18.35</v>
      </c>
      <c r="G24" s="5" t="n">
        <f aca="false">SUM(G11+G12+G18+G23)</f>
        <v>233.15</v>
      </c>
      <c r="H24" s="5" t="n">
        <f aca="false">SUM(H11+H12+H18+H23)</f>
        <v>1267.5</v>
      </c>
      <c r="I24" s="8" t="n">
        <f aca="false">SUM(I11+I12+I18+I23)</f>
        <v>11.94</v>
      </c>
      <c r="J24" s="116"/>
    </row>
    <row r="30" customFormat="false" ht="12.75" hidden="false" customHeight="false" outlineLevel="0" collapsed="false">
      <c r="C30" s="0" t="s">
        <v>93</v>
      </c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159722222222222" right="0.75" top="0.5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3" min="3" style="0" width="39.7"/>
    <col collapsed="false" customWidth="true" hidden="false" outlineLevel="0" max="4" min="4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8.28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" t="s">
        <v>0</v>
      </c>
      <c r="C2" s="1" t="s">
        <v>1</v>
      </c>
      <c r="D2" s="117" t="s">
        <v>2</v>
      </c>
      <c r="E2" s="1" t="s">
        <v>3</v>
      </c>
      <c r="F2" s="1"/>
      <c r="G2" s="1"/>
      <c r="H2" s="1" t="s">
        <v>39</v>
      </c>
      <c r="I2" s="2" t="s">
        <v>40</v>
      </c>
      <c r="J2" s="61" t="s">
        <v>6</v>
      </c>
    </row>
    <row r="3" customFormat="false" ht="17.25" hidden="false" customHeight="true" outlineLevel="0" collapsed="false">
      <c r="B3" s="1"/>
      <c r="C3" s="1"/>
      <c r="D3" s="117"/>
      <c r="E3" s="1"/>
      <c r="F3" s="1"/>
      <c r="G3" s="1"/>
      <c r="H3" s="1"/>
      <c r="I3" s="2"/>
      <c r="J3" s="61"/>
    </row>
    <row r="4" customFormat="false" ht="16.5" hidden="false" customHeight="false" outlineLevel="0" collapsed="false">
      <c r="B4" s="1"/>
      <c r="C4" s="1"/>
      <c r="D4" s="117"/>
      <c r="E4" s="5" t="s">
        <v>7</v>
      </c>
      <c r="F4" s="5" t="s">
        <v>8</v>
      </c>
      <c r="G4" s="5" t="s">
        <v>9</v>
      </c>
      <c r="H4" s="1"/>
      <c r="I4" s="2"/>
      <c r="J4" s="61"/>
    </row>
    <row r="5" customFormat="false" ht="16.5" hidden="false" customHeight="false" outlineLevel="0" collapsed="false">
      <c r="B5" s="6" t="s">
        <v>94</v>
      </c>
      <c r="C5" s="118"/>
      <c r="D5" s="5"/>
      <c r="E5" s="5"/>
      <c r="F5" s="5"/>
      <c r="G5" s="5"/>
      <c r="H5" s="5"/>
      <c r="I5" s="8"/>
      <c r="J5" s="9"/>
    </row>
    <row r="6" customFormat="false" ht="16.5" hidden="false" customHeight="false" outlineLevel="0" collapsed="false">
      <c r="B6" s="6" t="s">
        <v>11</v>
      </c>
      <c r="C6" s="118"/>
      <c r="D6" s="62"/>
      <c r="E6" s="62"/>
      <c r="F6" s="62"/>
      <c r="G6" s="62"/>
      <c r="H6" s="62"/>
      <c r="I6" s="85"/>
      <c r="J6" s="63"/>
    </row>
    <row r="7" customFormat="false" ht="21" hidden="false" customHeight="true" outlineLevel="0" collapsed="false">
      <c r="B7" s="6" t="n">
        <v>1</v>
      </c>
      <c r="C7" s="119" t="s">
        <v>12</v>
      </c>
      <c r="D7" s="64" t="s">
        <v>13</v>
      </c>
      <c r="E7" s="65" t="n">
        <v>18.4</v>
      </c>
      <c r="F7" s="65" t="n">
        <v>20.81</v>
      </c>
      <c r="G7" s="65" t="n">
        <v>46.02</v>
      </c>
      <c r="H7" s="65" t="n">
        <v>784.03</v>
      </c>
      <c r="I7" s="66" t="n">
        <v>0.08</v>
      </c>
      <c r="J7" s="25" t="n">
        <v>384</v>
      </c>
    </row>
    <row r="8" customFormat="false" ht="16.5" hidden="false" customHeight="false" outlineLevel="0" collapsed="false">
      <c r="B8" s="6" t="n">
        <v>2</v>
      </c>
      <c r="C8" s="37" t="s">
        <v>16</v>
      </c>
      <c r="D8" s="38" t="s">
        <v>17</v>
      </c>
      <c r="E8" s="18" t="n">
        <v>0.15</v>
      </c>
      <c r="F8" s="18" t="n">
        <v>0</v>
      </c>
      <c r="G8" s="18" t="n">
        <v>11.9</v>
      </c>
      <c r="H8" s="18" t="n">
        <v>156.5</v>
      </c>
      <c r="I8" s="28" t="n">
        <v>2.52</v>
      </c>
      <c r="J8" s="29" t="n">
        <v>377</v>
      </c>
    </row>
    <row r="9" customFormat="false" ht="15.75" hidden="false" customHeight="false" outlineLevel="0" collapsed="false">
      <c r="B9" s="111" t="n">
        <v>3</v>
      </c>
      <c r="C9" s="120" t="s">
        <v>14</v>
      </c>
      <c r="D9" s="121" t="s">
        <v>15</v>
      </c>
      <c r="E9" s="47" t="n">
        <v>1.5</v>
      </c>
      <c r="F9" s="47" t="n">
        <v>0.2</v>
      </c>
      <c r="G9" s="47" t="n">
        <v>9.9</v>
      </c>
      <c r="H9" s="47" t="n">
        <v>45.2</v>
      </c>
      <c r="I9" s="122" t="n">
        <v>0</v>
      </c>
      <c r="J9" s="123"/>
    </row>
    <row r="10" customFormat="false" ht="1.5" hidden="false" customHeight="true" outlineLevel="0" collapsed="false">
      <c r="B10" s="6"/>
      <c r="C10" s="22"/>
      <c r="D10" s="22"/>
      <c r="E10" s="23"/>
      <c r="F10" s="23"/>
      <c r="G10" s="23"/>
      <c r="H10" s="23"/>
      <c r="I10" s="24"/>
      <c r="J10" s="25"/>
    </row>
    <row r="11" customFormat="false" ht="16.5" hidden="false" customHeight="false" outlineLevel="0" collapsed="false">
      <c r="B11" s="35" t="s">
        <v>18</v>
      </c>
      <c r="C11" s="5"/>
      <c r="D11" s="23"/>
      <c r="E11" s="5" t="n">
        <f aca="false">SUM(E7:E10)</f>
        <v>20.05</v>
      </c>
      <c r="F11" s="5" t="n">
        <f aca="false">SUM(F7:F10)</f>
        <v>21.01</v>
      </c>
      <c r="G11" s="5" t="n">
        <f aca="false">SUM(G7:G10)</f>
        <v>67.82</v>
      </c>
      <c r="H11" s="5" t="n">
        <f aca="false">SUM(H7:H10)</f>
        <v>985.73</v>
      </c>
      <c r="I11" s="8" t="n">
        <f aca="false">SUM(I7:I10)</f>
        <v>2.6</v>
      </c>
      <c r="J11" s="71"/>
    </row>
    <row r="12" customFormat="false" ht="18" hidden="false" customHeight="true" outlineLevel="0" collapsed="false">
      <c r="B12" s="35" t="s">
        <v>19</v>
      </c>
      <c r="C12" s="8" t="s">
        <v>20</v>
      </c>
      <c r="D12" s="32" t="s">
        <v>95</v>
      </c>
      <c r="E12" s="5"/>
      <c r="F12" s="5"/>
      <c r="G12" s="5"/>
      <c r="H12" s="5"/>
      <c r="I12" s="8"/>
      <c r="J12" s="36" t="s">
        <v>22</v>
      </c>
    </row>
    <row r="13" customFormat="false" ht="16.5" hidden="false" customHeight="false" outlineLevel="0" collapsed="false">
      <c r="B13" s="6" t="s">
        <v>23</v>
      </c>
      <c r="C13" s="5"/>
      <c r="D13" s="23"/>
      <c r="E13" s="23"/>
      <c r="F13" s="23"/>
      <c r="G13" s="23"/>
      <c r="H13" s="23"/>
      <c r="I13" s="24"/>
      <c r="J13" s="63"/>
    </row>
    <row r="14" customFormat="false" ht="33.75" hidden="false" customHeight="true" outlineLevel="0" collapsed="false">
      <c r="B14" s="6" t="n">
        <v>1</v>
      </c>
      <c r="C14" s="56" t="s">
        <v>96</v>
      </c>
      <c r="D14" s="23" t="s">
        <v>25</v>
      </c>
      <c r="E14" s="23" t="n">
        <v>8.76</v>
      </c>
      <c r="F14" s="23" t="n">
        <v>3.98</v>
      </c>
      <c r="G14" s="23" t="n">
        <v>35.57</v>
      </c>
      <c r="H14" s="23" t="n">
        <v>104.56</v>
      </c>
      <c r="I14" s="24" t="n">
        <v>18.7</v>
      </c>
      <c r="J14" s="63" t="n">
        <v>84</v>
      </c>
    </row>
    <row r="15" customFormat="false" ht="32.25" hidden="false" customHeight="false" outlineLevel="0" collapsed="false">
      <c r="B15" s="21" t="n">
        <v>2</v>
      </c>
      <c r="C15" s="124" t="s">
        <v>97</v>
      </c>
      <c r="D15" s="124" t="s">
        <v>98</v>
      </c>
      <c r="E15" s="27" t="n">
        <v>48.6</v>
      </c>
      <c r="F15" s="27" t="n">
        <v>30.5</v>
      </c>
      <c r="G15" s="72" t="n">
        <v>25.7</v>
      </c>
      <c r="H15" s="125" t="n">
        <v>400.1</v>
      </c>
      <c r="I15" s="126" t="n">
        <v>7.5</v>
      </c>
      <c r="J15" s="127" t="n">
        <v>673</v>
      </c>
    </row>
    <row r="16" customFormat="false" ht="20.25" hidden="false" customHeight="true" outlineLevel="0" collapsed="false">
      <c r="B16" s="92" t="n">
        <v>3</v>
      </c>
      <c r="C16" s="37" t="s">
        <v>75</v>
      </c>
      <c r="D16" s="38" t="s">
        <v>29</v>
      </c>
      <c r="E16" s="38" t="n">
        <v>3.6</v>
      </c>
      <c r="F16" s="38" t="n">
        <v>4.2</v>
      </c>
      <c r="G16" s="38" t="n">
        <v>24.4</v>
      </c>
      <c r="H16" s="38" t="n">
        <v>150</v>
      </c>
      <c r="I16" s="94" t="n">
        <v>0</v>
      </c>
      <c r="J16" s="95" t="n">
        <v>203</v>
      </c>
    </row>
    <row r="17" customFormat="false" ht="18.75" hidden="false" customHeight="true" outlineLevel="0" collapsed="false">
      <c r="B17" s="6" t="n">
        <v>4</v>
      </c>
      <c r="C17" s="24" t="s">
        <v>61</v>
      </c>
      <c r="D17" s="31" t="s">
        <v>99</v>
      </c>
      <c r="E17" s="23" t="n">
        <v>0.75</v>
      </c>
      <c r="F17" s="23" t="n">
        <v>0</v>
      </c>
      <c r="G17" s="23" t="n">
        <v>17.55</v>
      </c>
      <c r="H17" s="23" t="n">
        <v>70.5</v>
      </c>
      <c r="I17" s="24" t="n">
        <v>3</v>
      </c>
      <c r="J17" s="45"/>
    </row>
    <row r="18" customFormat="false" ht="16.5" hidden="false" customHeight="false" outlineLevel="0" collapsed="false">
      <c r="B18" s="6" t="n">
        <v>5</v>
      </c>
      <c r="C18" s="23" t="s">
        <v>14</v>
      </c>
      <c r="D18" s="22" t="s">
        <v>27</v>
      </c>
      <c r="E18" s="23" t="n">
        <v>3.8</v>
      </c>
      <c r="F18" s="23" t="n">
        <v>0.45</v>
      </c>
      <c r="G18" s="23" t="n">
        <v>24.85</v>
      </c>
      <c r="H18" s="23" t="n">
        <v>113</v>
      </c>
      <c r="I18" s="24" t="n">
        <v>0</v>
      </c>
      <c r="J18" s="63"/>
    </row>
    <row r="19" customFormat="false" ht="15.75" hidden="false" customHeight="false" outlineLevel="0" collapsed="false">
      <c r="B19" s="128" t="s">
        <v>32</v>
      </c>
      <c r="C19" s="103"/>
      <c r="D19" s="27"/>
      <c r="E19" s="103" t="n">
        <f aca="false">SUM(E14:E18)</f>
        <v>65.51</v>
      </c>
      <c r="F19" s="103" t="n">
        <f aca="false">SUM(F14:F18)</f>
        <v>39.13</v>
      </c>
      <c r="G19" s="103" t="n">
        <f aca="false">SUM(G14:G18)</f>
        <v>128.07</v>
      </c>
      <c r="H19" s="103" t="n">
        <f aca="false">SUM(H14:H18)</f>
        <v>838.16</v>
      </c>
      <c r="I19" s="129" t="n">
        <f aca="false">SUM(I14:I18)</f>
        <v>29.2</v>
      </c>
      <c r="J19" s="71"/>
    </row>
    <row r="20" customFormat="false" ht="15.75" hidden="false" customHeight="false" outlineLevel="0" collapsed="false">
      <c r="B20" s="30" t="s">
        <v>33</v>
      </c>
      <c r="C20" s="32"/>
      <c r="D20" s="31"/>
      <c r="E20" s="31"/>
      <c r="F20" s="31"/>
      <c r="G20" s="31"/>
      <c r="H20" s="31"/>
      <c r="I20" s="31"/>
      <c r="J20" s="48"/>
    </row>
    <row r="21" customFormat="false" ht="18.75" hidden="false" customHeight="true" outlineLevel="0" collapsed="false">
      <c r="B21" s="130" t="n">
        <v>1</v>
      </c>
      <c r="C21" s="23" t="s">
        <v>35</v>
      </c>
      <c r="D21" s="22" t="s">
        <v>36</v>
      </c>
      <c r="E21" s="23" t="n">
        <v>88</v>
      </c>
      <c r="F21" s="23" t="n">
        <v>2.6</v>
      </c>
      <c r="G21" s="23" t="n">
        <v>30.3</v>
      </c>
      <c r="H21" s="23" t="n">
        <v>180</v>
      </c>
      <c r="I21" s="23" t="n">
        <v>0.1</v>
      </c>
      <c r="J21" s="131" t="s">
        <v>100</v>
      </c>
    </row>
    <row r="22" customFormat="false" ht="16.5" hidden="false" customHeight="false" outlineLevel="0" collapsed="false">
      <c r="B22" s="6" t="n">
        <v>2</v>
      </c>
      <c r="C22" s="23" t="s">
        <v>101</v>
      </c>
      <c r="D22" s="23" t="s">
        <v>31</v>
      </c>
      <c r="E22" s="23" t="n">
        <v>7.7</v>
      </c>
      <c r="F22" s="23" t="n">
        <v>11.8</v>
      </c>
      <c r="G22" s="23" t="n">
        <v>63</v>
      </c>
      <c r="H22" s="23" t="n">
        <v>14</v>
      </c>
      <c r="I22" s="24" t="n">
        <v>0.8</v>
      </c>
      <c r="J22" s="25" t="n">
        <v>952</v>
      </c>
    </row>
    <row r="23" customFormat="false" ht="16.5" hidden="false" customHeight="false" outlineLevel="0" collapsed="false">
      <c r="B23" s="35" t="s">
        <v>37</v>
      </c>
      <c r="C23" s="132"/>
      <c r="D23" s="23"/>
      <c r="E23" s="5" t="n">
        <f aca="false">SUM(E21:E22)</f>
        <v>95.7</v>
      </c>
      <c r="F23" s="5" t="n">
        <f aca="false">SUM(F21:F22)</f>
        <v>14.4</v>
      </c>
      <c r="G23" s="5" t="n">
        <f aca="false">SUM(G21:G22)</f>
        <v>93.3</v>
      </c>
      <c r="H23" s="5" t="n">
        <f aca="false">SUM(H21:H22)</f>
        <v>194</v>
      </c>
      <c r="I23" s="8" t="n">
        <f aca="false">SUM(I21:I22)</f>
        <v>0.9</v>
      </c>
      <c r="J23" s="71"/>
    </row>
    <row r="24" customFormat="false" ht="16.5" hidden="false" customHeight="false" outlineLevel="0" collapsed="false">
      <c r="B24" s="35" t="s">
        <v>102</v>
      </c>
      <c r="C24" s="132"/>
      <c r="D24" s="5"/>
      <c r="E24" s="5" t="n">
        <f aca="false">SUM(E11+E12+E19+E23)</f>
        <v>181.26</v>
      </c>
      <c r="F24" s="5" t="n">
        <f aca="false">SUM(F11+F12+F19+F23)</f>
        <v>74.54</v>
      </c>
      <c r="G24" s="5" t="n">
        <f aca="false">SUM(G11+G12+G19+G23)</f>
        <v>289.19</v>
      </c>
      <c r="H24" s="5" t="n">
        <f aca="false">SUM(H11+H12+H19+H23)</f>
        <v>2017.89</v>
      </c>
      <c r="I24" s="8" t="n">
        <f aca="false">SUM(I11+I12+I19+I23)</f>
        <v>32.7</v>
      </c>
      <c r="J24" s="83"/>
    </row>
    <row r="30" customFormat="false" ht="12.75" hidden="false" customHeight="false" outlineLevel="0" collapsed="false">
      <c r="C30" s="133"/>
    </row>
  </sheetData>
  <mergeCells count="7">
    <mergeCell ref="B2:B4"/>
    <mergeCell ref="C2:C4"/>
    <mergeCell ref="D2:D4"/>
    <mergeCell ref="E2:G3"/>
    <mergeCell ref="H2:H4"/>
    <mergeCell ref="I2:I4"/>
    <mergeCell ref="J2:J4"/>
  </mergeCells>
  <printOptions headings="false" gridLines="false" gridLinesSet="true" horizontalCentered="false" verticalCentered="false"/>
  <pageMargins left="0.2" right="0.75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6.99"/>
    <col collapsed="false" customWidth="true" hidden="false" outlineLevel="0" max="4" min="4" style="0" width="9.99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7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3.5" hidden="false" customHeight="false" outlineLevel="0" collapsed="false"/>
    <row r="5" customFormat="false" ht="16.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/>
      <c r="G5" s="1"/>
      <c r="H5" s="1" t="s">
        <v>66</v>
      </c>
      <c r="I5" s="2" t="s">
        <v>40</v>
      </c>
      <c r="J5" s="3" t="s">
        <v>6</v>
      </c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2"/>
      <c r="J6" s="3"/>
    </row>
    <row r="7" customFormat="false" ht="16.5" hidden="false" customHeight="false" outlineLevel="0" collapsed="false">
      <c r="B7" s="1"/>
      <c r="C7" s="1"/>
      <c r="D7" s="1"/>
      <c r="E7" s="5" t="s">
        <v>7</v>
      </c>
      <c r="F7" s="5" t="s">
        <v>8</v>
      </c>
      <c r="G7" s="5" t="s">
        <v>9</v>
      </c>
      <c r="H7" s="1"/>
      <c r="I7" s="2"/>
      <c r="J7" s="3"/>
    </row>
    <row r="8" customFormat="false" ht="16.5" hidden="false" customHeight="false" outlineLevel="0" collapsed="false">
      <c r="B8" s="6" t="s">
        <v>103</v>
      </c>
      <c r="C8" s="58"/>
      <c r="D8" s="5"/>
      <c r="E8" s="103"/>
      <c r="F8" s="103"/>
      <c r="G8" s="103"/>
      <c r="H8" s="103"/>
      <c r="I8" s="129"/>
      <c r="J8" s="9"/>
    </row>
    <row r="9" customFormat="false" ht="16.5" hidden="false" customHeight="false" outlineLevel="0" collapsed="false">
      <c r="B9" s="6" t="s">
        <v>11</v>
      </c>
      <c r="C9" s="56"/>
      <c r="D9" s="85"/>
      <c r="E9" s="134"/>
      <c r="F9" s="134"/>
      <c r="G9" s="134"/>
      <c r="H9" s="134"/>
      <c r="I9" s="134"/>
      <c r="J9" s="48"/>
    </row>
    <row r="10" customFormat="false" ht="31.5" hidden="false" customHeight="true" outlineLevel="0" collapsed="false">
      <c r="B10" s="6" t="n">
        <v>1</v>
      </c>
      <c r="C10" s="23" t="s">
        <v>82</v>
      </c>
      <c r="D10" s="72" t="s">
        <v>56</v>
      </c>
      <c r="E10" s="114" t="n">
        <v>4.2</v>
      </c>
      <c r="F10" s="114" t="n">
        <v>6.6</v>
      </c>
      <c r="G10" s="114" t="n">
        <v>21.9</v>
      </c>
      <c r="H10" s="114" t="n">
        <v>164</v>
      </c>
      <c r="I10" s="114" t="n">
        <v>0.8</v>
      </c>
      <c r="J10" s="135" t="n">
        <v>182</v>
      </c>
    </row>
    <row r="11" customFormat="false" ht="17.25" hidden="false" customHeight="true" outlineLevel="0" collapsed="false">
      <c r="B11" s="6" t="n">
        <v>2</v>
      </c>
      <c r="C11" s="37" t="s">
        <v>16</v>
      </c>
      <c r="D11" s="38" t="s">
        <v>17</v>
      </c>
      <c r="E11" s="18" t="n">
        <v>0.15</v>
      </c>
      <c r="F11" s="18" t="n">
        <v>0</v>
      </c>
      <c r="G11" s="18" t="n">
        <v>11.9</v>
      </c>
      <c r="H11" s="18" t="n">
        <v>156.5</v>
      </c>
      <c r="I11" s="28" t="n">
        <v>2.52</v>
      </c>
      <c r="J11" s="29" t="n">
        <v>377</v>
      </c>
    </row>
    <row r="12" customFormat="false" ht="33" hidden="false" customHeight="true" outlineLevel="0" collapsed="false">
      <c r="B12" s="6" t="n">
        <v>3</v>
      </c>
      <c r="C12" s="22" t="s">
        <v>104</v>
      </c>
      <c r="D12" s="22" t="s">
        <v>44</v>
      </c>
      <c r="E12" s="23" t="n">
        <v>1.5</v>
      </c>
      <c r="F12" s="23" t="n">
        <v>0.2</v>
      </c>
      <c r="G12" s="23" t="n">
        <v>9.9</v>
      </c>
      <c r="H12" s="23" t="n">
        <v>45.2</v>
      </c>
      <c r="I12" s="24" t="n">
        <v>0</v>
      </c>
      <c r="J12" s="86"/>
    </row>
    <row r="13" customFormat="false" ht="14.25" hidden="false" customHeight="true" outlineLevel="0" collapsed="false">
      <c r="B13" s="6" t="s">
        <v>18</v>
      </c>
      <c r="C13" s="23"/>
      <c r="D13" s="23"/>
      <c r="E13" s="5" t="n">
        <f aca="false">SUM(E10:E12)</f>
        <v>5.85</v>
      </c>
      <c r="F13" s="5" t="n">
        <f aca="false">SUM(F10:F12)</f>
        <v>6.8</v>
      </c>
      <c r="G13" s="5" t="n">
        <f aca="false">SUM(G10:G12)</f>
        <v>43.7</v>
      </c>
      <c r="H13" s="5" t="n">
        <f aca="false">SUM(H10:H12)</f>
        <v>365.7</v>
      </c>
      <c r="I13" s="5" t="n">
        <f aca="false">SUM(I10:I12)</f>
        <v>3.32</v>
      </c>
      <c r="J13" s="33"/>
    </row>
    <row r="14" customFormat="false" ht="18" hidden="false" customHeight="true" outlineLevel="0" collapsed="false">
      <c r="B14" s="35" t="s">
        <v>19</v>
      </c>
      <c r="C14" s="8" t="s">
        <v>20</v>
      </c>
      <c r="D14" s="32" t="s">
        <v>21</v>
      </c>
      <c r="E14" s="5"/>
      <c r="F14" s="5"/>
      <c r="G14" s="5"/>
      <c r="H14" s="5"/>
      <c r="I14" s="8"/>
      <c r="J14" s="36" t="s">
        <v>22</v>
      </c>
    </row>
    <row r="15" customFormat="false" ht="13.5" hidden="false" customHeight="true" outlineLevel="0" collapsed="false">
      <c r="B15" s="6" t="s">
        <v>23</v>
      </c>
      <c r="C15" s="56"/>
      <c r="D15" s="23"/>
      <c r="E15" s="23"/>
      <c r="F15" s="23"/>
      <c r="G15" s="23"/>
      <c r="H15" s="23"/>
      <c r="I15" s="24"/>
      <c r="J15" s="25"/>
    </row>
    <row r="16" customFormat="false" ht="15.75" hidden="false" customHeight="true" outlineLevel="0" collapsed="false">
      <c r="B16" s="6" t="n">
        <v>1</v>
      </c>
      <c r="C16" s="23" t="s">
        <v>105</v>
      </c>
      <c r="D16" s="23" t="s">
        <v>31</v>
      </c>
      <c r="E16" s="23" t="n">
        <v>1.7</v>
      </c>
      <c r="F16" s="23" t="n">
        <v>3.4</v>
      </c>
      <c r="G16" s="23" t="n">
        <v>8.7</v>
      </c>
      <c r="H16" s="23" t="n">
        <v>70.5</v>
      </c>
      <c r="I16" s="24" t="n">
        <v>0.6</v>
      </c>
      <c r="J16" s="63" t="s">
        <v>106</v>
      </c>
    </row>
    <row r="17" customFormat="false" ht="15" hidden="false" customHeight="true" outlineLevel="0" collapsed="false">
      <c r="B17" s="6" t="n">
        <v>2</v>
      </c>
      <c r="C17" s="23" t="s">
        <v>107</v>
      </c>
      <c r="D17" s="22" t="s">
        <v>27</v>
      </c>
      <c r="E17" s="23" t="n">
        <v>10.6</v>
      </c>
      <c r="F17" s="23" t="n">
        <v>10.4</v>
      </c>
      <c r="G17" s="23" t="n">
        <v>0.8</v>
      </c>
      <c r="H17" s="23" t="n">
        <v>139.1</v>
      </c>
      <c r="I17" s="23" t="n">
        <v>0.3</v>
      </c>
      <c r="J17" s="131" t="n">
        <v>288</v>
      </c>
    </row>
    <row r="18" customFormat="false" ht="30.75" hidden="false" customHeight="true" outlineLevel="0" collapsed="false">
      <c r="B18" s="6" t="n">
        <v>3</v>
      </c>
      <c r="C18" s="23" t="s">
        <v>108</v>
      </c>
      <c r="D18" s="23" t="s">
        <v>109</v>
      </c>
      <c r="E18" s="23" t="n">
        <v>4.5</v>
      </c>
      <c r="F18" s="23" t="n">
        <v>7.1</v>
      </c>
      <c r="G18" s="23" t="n">
        <v>33.3</v>
      </c>
      <c r="H18" s="23" t="n">
        <v>214.7</v>
      </c>
      <c r="I18" s="23" t="n">
        <v>0</v>
      </c>
      <c r="J18" s="131" t="n">
        <v>171</v>
      </c>
    </row>
    <row r="19" customFormat="false" ht="16.5" hidden="false" customHeight="true" outlineLevel="0" collapsed="false">
      <c r="B19" s="6" t="n">
        <v>4</v>
      </c>
      <c r="C19" s="24" t="s">
        <v>61</v>
      </c>
      <c r="D19" s="31" t="s">
        <v>99</v>
      </c>
      <c r="E19" s="23" t="n">
        <v>0.75</v>
      </c>
      <c r="F19" s="23" t="n">
        <v>0</v>
      </c>
      <c r="G19" s="23" t="n">
        <v>17.55</v>
      </c>
      <c r="H19" s="23" t="n">
        <v>70.5</v>
      </c>
      <c r="I19" s="24" t="n">
        <v>3</v>
      </c>
      <c r="J19" s="45" t="s">
        <v>22</v>
      </c>
    </row>
    <row r="20" customFormat="false" ht="17.25" hidden="false" customHeight="true" outlineLevel="0" collapsed="false">
      <c r="B20" s="6" t="n">
        <v>5</v>
      </c>
      <c r="C20" s="56" t="s">
        <v>14</v>
      </c>
      <c r="D20" s="22" t="s">
        <v>27</v>
      </c>
      <c r="E20" s="23" t="n">
        <v>3.8</v>
      </c>
      <c r="F20" s="23" t="n">
        <v>0.45</v>
      </c>
      <c r="G20" s="23" t="n">
        <v>24.85</v>
      </c>
      <c r="H20" s="23" t="n">
        <v>113</v>
      </c>
      <c r="I20" s="24" t="n">
        <v>0</v>
      </c>
      <c r="J20" s="86"/>
    </row>
    <row r="21" customFormat="false" ht="17.25" hidden="false" customHeight="true" outlineLevel="0" collapsed="false">
      <c r="B21" s="6" t="s">
        <v>32</v>
      </c>
      <c r="C21" s="56"/>
      <c r="D21" s="23"/>
      <c r="E21" s="5" t="n">
        <f aca="false">SUM(E16:E20)</f>
        <v>21.35</v>
      </c>
      <c r="F21" s="5" t="n">
        <f aca="false">SUM(F16:F20)</f>
        <v>21.35</v>
      </c>
      <c r="G21" s="5" t="n">
        <f aca="false">SUM(G16:G20)</f>
        <v>85.2</v>
      </c>
      <c r="H21" s="5" t="n">
        <f aca="false">SUM(H16:H20)</f>
        <v>607.8</v>
      </c>
      <c r="I21" s="8" t="n">
        <f aca="false">SUM(I16:I20)</f>
        <v>3.9</v>
      </c>
      <c r="J21" s="36"/>
    </row>
    <row r="22" customFormat="false" ht="16.5" hidden="false" customHeight="false" outlineLevel="0" collapsed="false">
      <c r="B22" s="6" t="s">
        <v>33</v>
      </c>
      <c r="C22" s="56"/>
      <c r="D22" s="136"/>
      <c r="E22" s="23"/>
      <c r="F22" s="23"/>
      <c r="G22" s="23"/>
      <c r="H22" s="23"/>
      <c r="I22" s="24"/>
      <c r="J22" s="25"/>
    </row>
    <row r="23" customFormat="false" ht="16.5" hidden="false" customHeight="false" outlineLevel="0" collapsed="false">
      <c r="B23" s="6" t="n">
        <v>1</v>
      </c>
      <c r="C23" s="23" t="s">
        <v>90</v>
      </c>
      <c r="D23" s="23" t="n">
        <v>70</v>
      </c>
      <c r="E23" s="23"/>
      <c r="F23" s="23"/>
      <c r="G23" s="23"/>
      <c r="H23" s="23"/>
      <c r="I23" s="24"/>
      <c r="J23" s="25"/>
    </row>
    <row r="24" customFormat="false" ht="18" hidden="false" customHeight="true" outlineLevel="0" collapsed="false">
      <c r="B24" s="6" t="n">
        <v>3</v>
      </c>
      <c r="C24" s="23" t="s">
        <v>110</v>
      </c>
      <c r="D24" s="23" t="s">
        <v>52</v>
      </c>
      <c r="E24" s="23" t="n">
        <v>0.07</v>
      </c>
      <c r="F24" s="23" t="n">
        <v>0</v>
      </c>
      <c r="G24" s="23" t="n">
        <v>11.2</v>
      </c>
      <c r="H24" s="23" t="n">
        <v>44.7</v>
      </c>
      <c r="I24" s="24" t="n">
        <v>0.02</v>
      </c>
      <c r="J24" s="63" t="n">
        <v>376</v>
      </c>
    </row>
    <row r="25" customFormat="false" ht="18.75" hidden="false" customHeight="true" outlineLevel="0" collapsed="false">
      <c r="B25" s="35" t="s">
        <v>37</v>
      </c>
      <c r="C25" s="56"/>
      <c r="D25" s="23"/>
      <c r="E25" s="5" t="n">
        <f aca="false">SUM(E24:E24)</f>
        <v>0.07</v>
      </c>
      <c r="F25" s="5" t="n">
        <f aca="false">SUM(F24:F24)</f>
        <v>0</v>
      </c>
      <c r="G25" s="5" t="n">
        <f aca="false">SUM(G24:G24)</f>
        <v>11.2</v>
      </c>
      <c r="H25" s="5" t="n">
        <f aca="false">SUM(H24:H24)</f>
        <v>44.7</v>
      </c>
      <c r="I25" s="8" t="n">
        <f aca="false">SUM(I24:I24)</f>
        <v>0.02</v>
      </c>
      <c r="J25" s="36"/>
    </row>
    <row r="26" customFormat="false" ht="30" hidden="false" customHeight="true" outlineLevel="0" collapsed="false">
      <c r="B26" s="35" t="s">
        <v>111</v>
      </c>
      <c r="C26" s="58"/>
      <c r="D26" s="5"/>
      <c r="E26" s="5" t="n">
        <f aca="false">SUM(E25+E21+E14+E13)</f>
        <v>27.27</v>
      </c>
      <c r="F26" s="5" t="n">
        <f aca="false">SUM(F25+F21+F14+F13)</f>
        <v>28.15</v>
      </c>
      <c r="G26" s="5" t="n">
        <f aca="false">SUM(G25+G21+G14+G13)</f>
        <v>140.1</v>
      </c>
      <c r="H26" s="5" t="n">
        <f aca="false">SUM(H25+H21+H14+H13)</f>
        <v>1018.2</v>
      </c>
      <c r="I26" s="8" t="n">
        <f aca="false">SUM(I25+I21+I14+I13)</f>
        <v>7.24</v>
      </c>
      <c r="J26" s="137"/>
    </row>
  </sheetData>
  <mergeCells count="7">
    <mergeCell ref="B5:B7"/>
    <mergeCell ref="C5:C7"/>
    <mergeCell ref="D5:D7"/>
    <mergeCell ref="E5:G6"/>
    <mergeCell ref="H5:H7"/>
    <mergeCell ref="I5:I7"/>
    <mergeCell ref="J5:J7"/>
  </mergeCells>
  <printOptions headings="false" gridLines="false" gridLinesSet="true" horizontalCentered="false" verticalCentered="false"/>
  <pageMargins left="0.25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4.41"/>
    <col collapsed="false" customWidth="true" hidden="false" outlineLevel="0" max="4" min="4" style="0" width="10.41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138" width="7.28"/>
  </cols>
  <sheetData>
    <row r="1" customFormat="false" ht="13.5" hidden="false" customHeight="false" outlineLevel="0" collapsed="false">
      <c r="J1" s="133"/>
    </row>
    <row r="2" customFormat="false" ht="15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1"/>
      <c r="H2" s="1" t="s">
        <v>66</v>
      </c>
      <c r="I2" s="2" t="s">
        <v>40</v>
      </c>
      <c r="J2" s="3" t="s">
        <v>6</v>
      </c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3"/>
    </row>
    <row r="4" customFormat="false" ht="16.5" hidden="false" customHeight="false" outlineLevel="0" collapsed="false">
      <c r="B4" s="1"/>
      <c r="C4" s="1"/>
      <c r="D4" s="1"/>
      <c r="E4" s="5" t="s">
        <v>7</v>
      </c>
      <c r="F4" s="5" t="s">
        <v>8</v>
      </c>
      <c r="G4" s="5" t="s">
        <v>9</v>
      </c>
      <c r="H4" s="1"/>
      <c r="I4" s="2"/>
      <c r="J4" s="3"/>
    </row>
    <row r="5" customFormat="false" ht="16.5" hidden="false" customHeight="false" outlineLevel="0" collapsed="false">
      <c r="B5" s="6" t="s">
        <v>112</v>
      </c>
      <c r="C5" s="58"/>
      <c r="D5" s="7"/>
      <c r="E5" s="5"/>
      <c r="F5" s="5"/>
      <c r="G5" s="5"/>
      <c r="H5" s="5"/>
      <c r="I5" s="8"/>
      <c r="J5" s="9"/>
    </row>
    <row r="6" customFormat="false" ht="16.5" hidden="false" customHeight="false" outlineLevel="0" collapsed="false">
      <c r="B6" s="6" t="s">
        <v>11</v>
      </c>
      <c r="C6" s="56"/>
      <c r="D6" s="62"/>
      <c r="E6" s="62"/>
      <c r="F6" s="62"/>
      <c r="G6" s="62"/>
      <c r="H6" s="62"/>
      <c r="I6" s="85"/>
      <c r="J6" s="63"/>
    </row>
    <row r="7" customFormat="false" ht="32.25" hidden="false" customHeight="true" outlineLevel="0" collapsed="false">
      <c r="B7" s="15" t="n">
        <v>1</v>
      </c>
      <c r="C7" s="37" t="s">
        <v>55</v>
      </c>
      <c r="D7" s="37" t="s">
        <v>56</v>
      </c>
      <c r="E7" s="38" t="n">
        <v>3.5</v>
      </c>
      <c r="F7" s="38" t="n">
        <v>6.5</v>
      </c>
      <c r="G7" s="38" t="n">
        <v>19.1</v>
      </c>
      <c r="H7" s="38" t="n">
        <v>148.6</v>
      </c>
      <c r="I7" s="38" t="n">
        <v>0.8</v>
      </c>
      <c r="J7" s="86" t="n">
        <v>181</v>
      </c>
    </row>
    <row r="8" customFormat="false" ht="17.25" hidden="false" customHeight="true" outlineLevel="0" collapsed="false">
      <c r="B8" s="6" t="n">
        <v>2</v>
      </c>
      <c r="C8" s="37" t="s">
        <v>16</v>
      </c>
      <c r="D8" s="38" t="s">
        <v>17</v>
      </c>
      <c r="E8" s="18" t="n">
        <v>0.15</v>
      </c>
      <c r="F8" s="18" t="n">
        <v>0</v>
      </c>
      <c r="G8" s="18" t="n">
        <v>11.9</v>
      </c>
      <c r="H8" s="18" t="n">
        <v>156.5</v>
      </c>
      <c r="I8" s="28" t="n">
        <v>2.52</v>
      </c>
      <c r="J8" s="29" t="n">
        <v>377</v>
      </c>
    </row>
    <row r="9" customFormat="false" ht="15.75" hidden="false" customHeight="true" outlineLevel="0" collapsed="false">
      <c r="B9" s="6" t="n">
        <v>3</v>
      </c>
      <c r="C9" s="56" t="s">
        <v>14</v>
      </c>
      <c r="D9" s="22" t="s">
        <v>15</v>
      </c>
      <c r="E9" s="23" t="n">
        <v>1.5</v>
      </c>
      <c r="F9" s="23" t="n">
        <v>0.2</v>
      </c>
      <c r="G9" s="23" t="n">
        <v>9.9</v>
      </c>
      <c r="H9" s="23" t="n">
        <v>45.2</v>
      </c>
      <c r="I9" s="24" t="n">
        <v>0</v>
      </c>
      <c r="J9" s="86"/>
    </row>
    <row r="10" customFormat="false" ht="15.75" hidden="false" customHeight="true" outlineLevel="0" collapsed="false">
      <c r="B10" s="35" t="s">
        <v>18</v>
      </c>
      <c r="C10" s="56"/>
      <c r="D10" s="23"/>
      <c r="E10" s="5" t="n">
        <f aca="false">SUM(E7:E9)</f>
        <v>5.15</v>
      </c>
      <c r="F10" s="5" t="n">
        <f aca="false">SUM(F7:F9)</f>
        <v>6.7</v>
      </c>
      <c r="G10" s="5" t="n">
        <f aca="false">SUM(G7:G9)</f>
        <v>40.9</v>
      </c>
      <c r="H10" s="5" t="n">
        <f aca="false">SUM(H7:H9)</f>
        <v>350.3</v>
      </c>
      <c r="I10" s="8" t="n">
        <f aca="false">SUM(I7:I9)</f>
        <v>3.32</v>
      </c>
      <c r="J10" s="36"/>
    </row>
    <row r="11" customFormat="false" ht="18" hidden="false" customHeight="true" outlineLevel="0" collapsed="false">
      <c r="B11" s="6" t="s">
        <v>57</v>
      </c>
      <c r="C11" s="8" t="s">
        <v>20</v>
      </c>
      <c r="D11" s="32" t="s">
        <v>21</v>
      </c>
      <c r="E11" s="5"/>
      <c r="F11" s="5"/>
      <c r="G11" s="5"/>
      <c r="H11" s="5"/>
      <c r="I11" s="8"/>
      <c r="J11" s="36" t="s">
        <v>22</v>
      </c>
    </row>
    <row r="12" customFormat="false" ht="15.75" hidden="false" customHeight="true" outlineLevel="0" collapsed="false">
      <c r="B12" s="6" t="s">
        <v>23</v>
      </c>
      <c r="C12" s="56"/>
      <c r="D12" s="23"/>
      <c r="E12" s="23"/>
      <c r="F12" s="23"/>
      <c r="G12" s="23"/>
      <c r="H12" s="23"/>
      <c r="I12" s="24"/>
      <c r="J12" s="25"/>
    </row>
    <row r="13" customFormat="false" ht="36" hidden="false" customHeight="true" outlineLevel="0" collapsed="false">
      <c r="B13" s="6" t="n">
        <v>1</v>
      </c>
      <c r="C13" s="56" t="s">
        <v>58</v>
      </c>
      <c r="D13" s="23" t="s">
        <v>31</v>
      </c>
      <c r="E13" s="23" t="n">
        <v>1.6</v>
      </c>
      <c r="F13" s="23" t="n">
        <v>1.7</v>
      </c>
      <c r="G13" s="23" t="n">
        <v>14.5</v>
      </c>
      <c r="H13" s="23" t="n">
        <v>79.5</v>
      </c>
      <c r="I13" s="24" t="n">
        <v>1</v>
      </c>
      <c r="J13" s="63" t="n">
        <v>103</v>
      </c>
    </row>
    <row r="14" customFormat="false" ht="16.5" hidden="false" customHeight="true" outlineLevel="0" collapsed="false">
      <c r="B14" s="6" t="n">
        <v>2</v>
      </c>
      <c r="C14" s="56" t="s">
        <v>59</v>
      </c>
      <c r="D14" s="22" t="s">
        <v>60</v>
      </c>
      <c r="E14" s="23" t="n">
        <v>14.9</v>
      </c>
      <c r="F14" s="23" t="n">
        <v>19</v>
      </c>
      <c r="G14" s="23" t="n">
        <v>24.1</v>
      </c>
      <c r="H14" s="23" t="n">
        <v>327</v>
      </c>
      <c r="I14" s="24" t="n">
        <v>3</v>
      </c>
      <c r="J14" s="63" t="n">
        <v>291</v>
      </c>
    </row>
    <row r="15" customFormat="false" ht="14.25" hidden="true" customHeight="true" outlineLevel="0" collapsed="false">
      <c r="B15" s="139"/>
      <c r="C15" s="28"/>
      <c r="D15" s="97"/>
      <c r="E15" s="31"/>
      <c r="F15" s="31"/>
      <c r="G15" s="31"/>
      <c r="H15" s="31"/>
      <c r="I15" s="31"/>
      <c r="J15" s="140"/>
    </row>
    <row r="16" customFormat="false" ht="18" hidden="false" customHeight="true" outlineLevel="0" collapsed="false">
      <c r="B16" s="6" t="n">
        <v>3</v>
      </c>
      <c r="C16" s="37" t="s">
        <v>30</v>
      </c>
      <c r="D16" s="37" t="s">
        <v>31</v>
      </c>
      <c r="E16" s="23" t="n">
        <v>0.3</v>
      </c>
      <c r="F16" s="23" t="n">
        <v>0</v>
      </c>
      <c r="G16" s="23" t="n">
        <v>18.2</v>
      </c>
      <c r="H16" s="23" t="n">
        <v>73.8</v>
      </c>
      <c r="I16" s="24" t="n">
        <v>1.4</v>
      </c>
      <c r="J16" s="45" t="n">
        <v>360</v>
      </c>
    </row>
    <row r="17" customFormat="false" ht="18.75" hidden="false" customHeight="true" outlineLevel="0" collapsed="false">
      <c r="B17" s="6" t="n">
        <v>4</v>
      </c>
      <c r="C17" s="56" t="s">
        <v>14</v>
      </c>
      <c r="D17" s="22" t="s">
        <v>27</v>
      </c>
      <c r="E17" s="23" t="n">
        <v>3.8</v>
      </c>
      <c r="F17" s="23" t="n">
        <v>0.45</v>
      </c>
      <c r="G17" s="23" t="n">
        <v>24.85</v>
      </c>
      <c r="H17" s="23" t="n">
        <v>113</v>
      </c>
      <c r="I17" s="24" t="n">
        <v>0</v>
      </c>
      <c r="J17" s="63"/>
    </row>
    <row r="18" customFormat="false" ht="19.5" hidden="false" customHeight="true" outlineLevel="0" collapsed="false">
      <c r="B18" s="35" t="s">
        <v>32</v>
      </c>
      <c r="C18" s="56"/>
      <c r="D18" s="23"/>
      <c r="E18" s="5" t="n">
        <f aca="false">SUM(E13:E17)</f>
        <v>20.6</v>
      </c>
      <c r="F18" s="5" t="n">
        <f aca="false">SUM(F13:F17)</f>
        <v>21.15</v>
      </c>
      <c r="G18" s="5" t="n">
        <f aca="false">SUM(G13:G17)</f>
        <v>81.65</v>
      </c>
      <c r="H18" s="5" t="n">
        <f aca="false">SUM(H13:H17)</f>
        <v>593.3</v>
      </c>
      <c r="I18" s="8" t="n">
        <f aca="false">SUM(I13:I17)</f>
        <v>5.4</v>
      </c>
      <c r="J18" s="36"/>
    </row>
    <row r="19" customFormat="false" ht="16.5" hidden="false" customHeight="false" outlineLevel="0" collapsed="false">
      <c r="B19" s="35" t="s">
        <v>33</v>
      </c>
      <c r="C19" s="56"/>
      <c r="D19" s="23"/>
      <c r="E19" s="23"/>
      <c r="F19" s="23"/>
      <c r="G19" s="23"/>
      <c r="H19" s="23"/>
      <c r="I19" s="24"/>
      <c r="J19" s="25"/>
    </row>
    <row r="20" customFormat="false" ht="16.5" hidden="false" customHeight="true" outlineLevel="0" collapsed="false">
      <c r="B20" s="6" t="n">
        <v>1</v>
      </c>
      <c r="C20" s="37" t="s">
        <v>34</v>
      </c>
      <c r="D20" s="47" t="n">
        <v>150</v>
      </c>
      <c r="E20" s="47" t="n">
        <v>2.8</v>
      </c>
      <c r="F20" s="47" t="n">
        <v>2.9</v>
      </c>
      <c r="G20" s="47" t="n">
        <v>19.1</v>
      </c>
      <c r="H20" s="47" t="n">
        <v>109.6</v>
      </c>
      <c r="I20" s="122" t="n">
        <v>0.3</v>
      </c>
      <c r="J20" s="123" t="n">
        <v>383</v>
      </c>
    </row>
    <row r="21" customFormat="false" ht="17.25" hidden="true" customHeight="true" outlineLevel="0" collapsed="false">
      <c r="B21" s="40" t="s">
        <v>113</v>
      </c>
      <c r="C21" s="56" t="n">
        <v>385</v>
      </c>
      <c r="D21" s="23" t="s">
        <v>31</v>
      </c>
      <c r="E21" s="23" t="n">
        <v>4.4</v>
      </c>
      <c r="F21" s="23" t="n">
        <v>5</v>
      </c>
      <c r="G21" s="23" t="n">
        <v>7.4</v>
      </c>
      <c r="H21" s="23" t="n">
        <v>91.5</v>
      </c>
      <c r="I21" s="24" t="n">
        <v>1.5</v>
      </c>
      <c r="J21" s="63" t="n">
        <v>6.5</v>
      </c>
    </row>
    <row r="22" customFormat="false" ht="19.5" hidden="false" customHeight="true" outlineLevel="0" collapsed="false">
      <c r="B22" s="6" t="n">
        <v>2</v>
      </c>
      <c r="C22" s="22" t="s">
        <v>114</v>
      </c>
      <c r="D22" s="22" t="s">
        <v>36</v>
      </c>
      <c r="E22" s="23" t="n">
        <v>5.3</v>
      </c>
      <c r="F22" s="23" t="n">
        <v>9.2</v>
      </c>
      <c r="G22" s="24" t="n">
        <v>42.6</v>
      </c>
      <c r="H22" s="56" t="n">
        <v>274.4</v>
      </c>
      <c r="I22" s="23" t="n">
        <v>0</v>
      </c>
      <c r="J22" s="57" t="n">
        <v>424</v>
      </c>
    </row>
    <row r="23" customFormat="false" ht="19.5" hidden="false" customHeight="true" outlineLevel="0" collapsed="false">
      <c r="B23" s="35" t="s">
        <v>37</v>
      </c>
      <c r="C23" s="56"/>
      <c r="D23" s="23"/>
      <c r="E23" s="5" t="n">
        <f aca="false">SUM(E20:E22)</f>
        <v>12.5</v>
      </c>
      <c r="F23" s="5" t="n">
        <f aca="false">SUM(F20:F22)</f>
        <v>17.1</v>
      </c>
      <c r="G23" s="5" t="n">
        <f aca="false">SUM(G20:G22)</f>
        <v>69.1</v>
      </c>
      <c r="H23" s="5" t="n">
        <f aca="false">SUM(H20:H22)</f>
        <v>475.5</v>
      </c>
      <c r="I23" s="8" t="n">
        <f aca="false">SUM(I20:I22)</f>
        <v>1.8</v>
      </c>
      <c r="J23" s="36"/>
    </row>
    <row r="24" customFormat="false" ht="30" hidden="false" customHeight="true" outlineLevel="0" collapsed="false">
      <c r="B24" s="35" t="s">
        <v>115</v>
      </c>
      <c r="C24" s="58"/>
      <c r="D24" s="5"/>
      <c r="E24" s="5" t="n">
        <f aca="false">SUM(E10+E11+E18+E23)</f>
        <v>38.25</v>
      </c>
      <c r="F24" s="5" t="n">
        <f aca="false">SUM(F10+F11+F18+F23)</f>
        <v>44.95</v>
      </c>
      <c r="G24" s="5" t="n">
        <f aca="false">SUM(G10+G11+G18+G23)</f>
        <v>191.65</v>
      </c>
      <c r="H24" s="5" t="n">
        <f aca="false">SUM(H10+H11+H18+H23)</f>
        <v>1419.1</v>
      </c>
      <c r="I24" s="8" t="n">
        <f aca="false">SUM(I10+I11+I18+I23)</f>
        <v>10.52</v>
      </c>
      <c r="J24" s="36"/>
    </row>
    <row r="25" customFormat="false" ht="12.75" hidden="false" customHeight="false" outlineLevel="0" collapsed="false">
      <c r="J25" s="133"/>
    </row>
    <row r="26" customFormat="false" ht="12.75" hidden="false" customHeight="false" outlineLevel="0" collapsed="false">
      <c r="J26" s="133"/>
    </row>
    <row r="27" customFormat="false" ht="12.75" hidden="false" customHeight="false" outlineLevel="0" collapsed="false">
      <c r="J27" s="133"/>
    </row>
    <row r="28" customFormat="false" ht="12.75" hidden="false" customHeight="false" outlineLevel="0" collapsed="false">
      <c r="J28" s="133"/>
    </row>
    <row r="29" customFormat="false" ht="12.75" hidden="false" customHeight="false" outlineLevel="0" collapsed="false">
      <c r="J29" s="133"/>
    </row>
    <row r="30" customFormat="false" ht="12.75" hidden="false" customHeight="false" outlineLevel="0" collapsed="false">
      <c r="J30" s="133"/>
    </row>
    <row r="31" customFormat="false" ht="12.75" hidden="false" customHeight="false" outlineLevel="0" collapsed="false">
      <c r="J31" s="133"/>
    </row>
    <row r="32" customFormat="false" ht="12.75" hidden="false" customHeight="false" outlineLevel="0" collapsed="false">
      <c r="J32" s="133"/>
    </row>
    <row r="33" customFormat="false" ht="12.75" hidden="false" customHeight="false" outlineLevel="0" collapsed="false">
      <c r="J33" s="133"/>
    </row>
    <row r="34" customFormat="false" ht="12.75" hidden="false" customHeight="false" outlineLevel="0" collapsed="false">
      <c r="J34" s="133"/>
    </row>
    <row r="35" customFormat="false" ht="12.75" hidden="false" customHeight="false" outlineLevel="0" collapsed="false">
      <c r="J35" s="133"/>
    </row>
    <row r="36" customFormat="false" ht="12.75" hidden="false" customHeight="false" outlineLevel="0" collapsed="false">
      <c r="J36" s="133"/>
    </row>
    <row r="37" customFormat="false" ht="12.75" hidden="false" customHeight="false" outlineLevel="0" collapsed="false">
      <c r="J37" s="133"/>
    </row>
    <row r="38" customFormat="false" ht="12.75" hidden="false" customHeight="false" outlineLevel="0" collapsed="false">
      <c r="J38" s="133"/>
    </row>
    <row r="39" customFormat="false" ht="12.75" hidden="false" customHeight="false" outlineLevel="0" collapsed="false">
      <c r="J39" s="133"/>
    </row>
    <row r="40" customFormat="false" ht="12.75" hidden="false" customHeight="false" outlineLevel="0" collapsed="false">
      <c r="J40" s="133"/>
    </row>
    <row r="41" customFormat="false" ht="12.75" hidden="false" customHeight="false" outlineLevel="0" collapsed="false">
      <c r="J41" s="133"/>
    </row>
    <row r="42" customFormat="false" ht="12.75" hidden="false" customHeight="false" outlineLevel="0" collapsed="false">
      <c r="J42" s="133"/>
    </row>
    <row r="43" customFormat="false" ht="12.75" hidden="false" customHeight="false" outlineLevel="0" collapsed="false">
      <c r="J43" s="133"/>
    </row>
    <row r="44" customFormat="false" ht="12.75" hidden="false" customHeight="false" outlineLevel="0" collapsed="false">
      <c r="J44" s="133"/>
    </row>
    <row r="45" customFormat="false" ht="12.75" hidden="false" customHeight="false" outlineLevel="0" collapsed="false">
      <c r="J45" s="133"/>
    </row>
    <row r="46" customFormat="false" ht="12.75" hidden="false" customHeight="false" outlineLevel="0" collapsed="false">
      <c r="J46" s="133"/>
    </row>
    <row r="47" customFormat="false" ht="12.75" hidden="false" customHeight="false" outlineLevel="0" collapsed="false">
      <c r="J47" s="133"/>
    </row>
    <row r="48" customFormat="false" ht="12.75" hidden="false" customHeight="false" outlineLevel="0" collapsed="false">
      <c r="J48" s="133"/>
    </row>
    <row r="49" customFormat="false" ht="12.75" hidden="false" customHeight="false" outlineLevel="0" collapsed="false">
      <c r="J49" s="133"/>
    </row>
    <row r="50" customFormat="false" ht="12.75" hidden="false" customHeight="false" outlineLevel="0" collapsed="false">
      <c r="J50" s="133"/>
    </row>
    <row r="51" customFormat="false" ht="12.75" hidden="false" customHeight="false" outlineLevel="0" collapsed="false">
      <c r="J51" s="133"/>
    </row>
    <row r="52" customFormat="false" ht="12.75" hidden="false" customHeight="false" outlineLevel="0" collapsed="false">
      <c r="J52" s="133"/>
    </row>
    <row r="53" customFormat="false" ht="12.75" hidden="false" customHeight="false" outlineLevel="0" collapsed="false">
      <c r="J53" s="133"/>
    </row>
    <row r="54" customFormat="false" ht="12.75" hidden="false" customHeight="false" outlineLevel="0" collapsed="false">
      <c r="J54" s="133"/>
    </row>
    <row r="55" customFormat="false" ht="12.75" hidden="false" customHeight="false" outlineLevel="0" collapsed="false">
      <c r="J55" s="133"/>
    </row>
    <row r="56" customFormat="false" ht="12.75" hidden="false" customHeight="false" outlineLevel="0" collapsed="false">
      <c r="J56" s="133"/>
    </row>
    <row r="57" customFormat="false" ht="12.75" hidden="false" customHeight="false" outlineLevel="0" collapsed="false">
      <c r="J57" s="133"/>
    </row>
    <row r="58" customFormat="false" ht="12.75" hidden="false" customHeight="false" outlineLevel="0" collapsed="false">
      <c r="J58" s="133"/>
    </row>
    <row r="59" customFormat="false" ht="12.75" hidden="false" customHeight="false" outlineLevel="0" collapsed="false">
      <c r="J59" s="133"/>
    </row>
    <row r="60" customFormat="false" ht="12.75" hidden="false" customHeight="false" outlineLevel="0" collapsed="false">
      <c r="J60" s="133"/>
    </row>
    <row r="61" customFormat="false" ht="12.75" hidden="false" customHeight="false" outlineLevel="0" collapsed="false">
      <c r="J61" s="133"/>
    </row>
    <row r="62" customFormat="false" ht="12.75" hidden="false" customHeight="false" outlineLevel="0" collapsed="false">
      <c r="J62" s="133"/>
    </row>
    <row r="63" customFormat="false" ht="12.75" hidden="false" customHeight="false" outlineLevel="0" collapsed="false">
      <c r="J63" s="133"/>
    </row>
    <row r="64" customFormat="false" ht="12.75" hidden="false" customHeight="false" outlineLevel="0" collapsed="false">
      <c r="J64" s="133"/>
    </row>
    <row r="65" customFormat="false" ht="12.75" hidden="false" customHeight="false" outlineLevel="0" collapsed="false">
      <c r="J65" s="133"/>
    </row>
    <row r="66" customFormat="false" ht="12.75" hidden="false" customHeight="false" outlineLevel="0" collapsed="false">
      <c r="J66" s="133"/>
    </row>
    <row r="67" customFormat="false" ht="12.75" hidden="false" customHeight="false" outlineLevel="0" collapsed="false">
      <c r="J67" s="133"/>
    </row>
    <row r="68" customFormat="false" ht="12.75" hidden="false" customHeight="false" outlineLevel="0" collapsed="false">
      <c r="J68" s="133"/>
    </row>
    <row r="69" customFormat="false" ht="12.75" hidden="false" customHeight="false" outlineLevel="0" collapsed="false">
      <c r="J69" s="133"/>
    </row>
    <row r="70" customFormat="false" ht="12.75" hidden="false" customHeight="false" outlineLevel="0" collapsed="false">
      <c r="J70" s="133"/>
    </row>
    <row r="71" customFormat="false" ht="12.75" hidden="false" customHeight="false" outlineLevel="0" collapsed="false">
      <c r="J71" s="133"/>
    </row>
    <row r="72" customFormat="false" ht="12.75" hidden="false" customHeight="false" outlineLevel="0" collapsed="false">
      <c r="J72" s="133"/>
    </row>
    <row r="73" customFormat="false" ht="12.75" hidden="false" customHeight="false" outlineLevel="0" collapsed="false">
      <c r="J73" s="133"/>
    </row>
    <row r="74" customFormat="false" ht="12.75" hidden="false" customHeight="false" outlineLevel="0" collapsed="false">
      <c r="J74" s="133"/>
    </row>
    <row r="75" customFormat="false" ht="12.75" hidden="false" customHeight="false" outlineLevel="0" collapsed="false">
      <c r="J75" s="133"/>
    </row>
    <row r="76" customFormat="false" ht="12.75" hidden="false" customHeight="false" outlineLevel="0" collapsed="false">
      <c r="J76" s="133"/>
    </row>
    <row r="77" customFormat="false" ht="12.75" hidden="false" customHeight="false" outlineLevel="0" collapsed="false">
      <c r="J77" s="133"/>
    </row>
    <row r="78" customFormat="false" ht="12.75" hidden="false" customHeight="false" outlineLevel="0" collapsed="false">
      <c r="J78" s="133"/>
    </row>
    <row r="79" customFormat="false" ht="12.75" hidden="false" customHeight="false" outlineLevel="0" collapsed="false">
      <c r="J79" s="133"/>
    </row>
    <row r="80" customFormat="false" ht="12.75" hidden="false" customHeight="false" outlineLevel="0" collapsed="false">
      <c r="J80" s="133"/>
    </row>
    <row r="81" customFormat="false" ht="12.75" hidden="false" customHeight="false" outlineLevel="0" collapsed="false">
      <c r="J81" s="133"/>
    </row>
    <row r="82" customFormat="false" ht="12.75" hidden="false" customHeight="false" outlineLevel="0" collapsed="false">
      <c r="J82" s="133"/>
    </row>
    <row r="83" customFormat="false" ht="12.75" hidden="false" customHeight="false" outlineLevel="0" collapsed="false">
      <c r="J83" s="133"/>
    </row>
    <row r="84" customFormat="false" ht="12.75" hidden="false" customHeight="false" outlineLevel="0" collapsed="false">
      <c r="J84" s="133"/>
    </row>
    <row r="85" customFormat="false" ht="12.75" hidden="false" customHeight="false" outlineLevel="0" collapsed="false">
      <c r="J85" s="133"/>
    </row>
  </sheetData>
  <mergeCells count="7">
    <mergeCell ref="B2:B4"/>
    <mergeCell ref="C2:C4"/>
    <mergeCell ref="D2:D4"/>
    <mergeCell ref="E2:G3"/>
    <mergeCell ref="H2:H4"/>
    <mergeCell ref="I2:I4"/>
    <mergeCell ref="J2:J4"/>
  </mergeCells>
  <printOptions headings="false" gridLines="false" gridLinesSet="true" horizontalCentered="false" verticalCentered="false"/>
  <pageMargins left="0.5" right="0.75" top="0.67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3.28"/>
    <col collapsed="false" customWidth="true" hidden="false" outlineLevel="0" max="4" min="4" style="0" width="10.28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7.42"/>
  </cols>
  <sheetData>
    <row r="1" customFormat="false" ht="12.75" hidden="true" customHeight="false" outlineLevel="0" collapsed="false"/>
    <row r="2" customFormat="false" ht="13.5" hidden="false" customHeight="false" outlineLevel="0" collapsed="false"/>
    <row r="3" customFormat="false" ht="16.5" hidden="false" customHeight="true" outlineLevel="0" collapsed="false">
      <c r="B3" s="1" t="s">
        <v>0</v>
      </c>
      <c r="C3" s="117" t="s">
        <v>1</v>
      </c>
      <c r="D3" s="1" t="s">
        <v>2</v>
      </c>
      <c r="E3" s="1" t="s">
        <v>3</v>
      </c>
      <c r="F3" s="1"/>
      <c r="G3" s="1"/>
      <c r="H3" s="1" t="s">
        <v>66</v>
      </c>
      <c r="I3" s="1" t="s">
        <v>40</v>
      </c>
      <c r="J3" s="141" t="s">
        <v>6</v>
      </c>
    </row>
    <row r="4" customFormat="false" ht="16.5" hidden="false" customHeight="true" outlineLevel="0" collapsed="false">
      <c r="B4" s="1"/>
      <c r="C4" s="117"/>
      <c r="D4" s="1"/>
      <c r="E4" s="1"/>
      <c r="F4" s="1"/>
      <c r="G4" s="1"/>
      <c r="H4" s="1"/>
      <c r="I4" s="1"/>
      <c r="J4" s="141"/>
    </row>
    <row r="5" customFormat="false" ht="16.5" hidden="false" customHeight="false" outlineLevel="0" collapsed="false">
      <c r="B5" s="1"/>
      <c r="C5" s="117"/>
      <c r="D5" s="1"/>
      <c r="E5" s="5" t="s">
        <v>7</v>
      </c>
      <c r="F5" s="5" t="s">
        <v>8</v>
      </c>
      <c r="G5" s="5" t="s">
        <v>9</v>
      </c>
      <c r="H5" s="1"/>
      <c r="I5" s="1"/>
      <c r="J5" s="141"/>
    </row>
    <row r="6" customFormat="false" ht="16.5" hidden="false" customHeight="false" outlineLevel="0" collapsed="false">
      <c r="B6" s="6" t="s">
        <v>116</v>
      </c>
      <c r="C6" s="5"/>
      <c r="D6" s="7"/>
      <c r="E6" s="5"/>
      <c r="F6" s="5"/>
      <c r="G6" s="5"/>
      <c r="H6" s="5"/>
      <c r="I6" s="5"/>
      <c r="J6" s="142"/>
    </row>
    <row r="7" customFormat="false" ht="16.5" hidden="false" customHeight="false" outlineLevel="0" collapsed="false">
      <c r="B7" s="6" t="s">
        <v>11</v>
      </c>
      <c r="C7" s="23"/>
      <c r="D7" s="62"/>
      <c r="E7" s="62"/>
      <c r="F7" s="62"/>
      <c r="G7" s="62"/>
      <c r="H7" s="62"/>
      <c r="I7" s="62"/>
      <c r="J7" s="131"/>
    </row>
    <row r="8" customFormat="false" ht="34.5" hidden="false" customHeight="true" outlineLevel="0" collapsed="false">
      <c r="B8" s="6" t="n">
        <v>1</v>
      </c>
      <c r="C8" s="119" t="s">
        <v>42</v>
      </c>
      <c r="D8" s="119" t="s">
        <v>13</v>
      </c>
      <c r="E8" s="143" t="n">
        <v>18.4</v>
      </c>
      <c r="F8" s="143" t="n">
        <v>20.81</v>
      </c>
      <c r="G8" s="143" t="n">
        <v>46.02</v>
      </c>
      <c r="H8" s="143" t="n">
        <v>784.03</v>
      </c>
      <c r="I8" s="144" t="n">
        <v>0.08</v>
      </c>
      <c r="J8" s="145" t="n">
        <v>384</v>
      </c>
    </row>
    <row r="9" customFormat="false" ht="18.75" hidden="false" customHeight="true" outlineLevel="0" collapsed="false">
      <c r="B9" s="26" t="n">
        <v>2</v>
      </c>
      <c r="C9" s="37" t="s">
        <v>16</v>
      </c>
      <c r="D9" s="38" t="s">
        <v>17</v>
      </c>
      <c r="E9" s="18" t="n">
        <v>0.15</v>
      </c>
      <c r="F9" s="18" t="n">
        <v>0</v>
      </c>
      <c r="G9" s="18" t="n">
        <v>11.9</v>
      </c>
      <c r="H9" s="18" t="n">
        <v>156.5</v>
      </c>
      <c r="I9" s="28" t="n">
        <v>2.52</v>
      </c>
      <c r="J9" s="29" t="n">
        <v>377</v>
      </c>
    </row>
    <row r="10" customFormat="false" ht="18" hidden="false" customHeight="true" outlineLevel="0" collapsed="false">
      <c r="B10" s="6" t="n">
        <v>3</v>
      </c>
      <c r="C10" s="22" t="s">
        <v>14</v>
      </c>
      <c r="D10" s="22" t="s">
        <v>15</v>
      </c>
      <c r="E10" s="23" t="n">
        <v>1.5</v>
      </c>
      <c r="F10" s="23" t="n">
        <v>0.2</v>
      </c>
      <c r="G10" s="23" t="n">
        <v>9.9</v>
      </c>
      <c r="H10" s="23" t="n">
        <v>45.2</v>
      </c>
      <c r="I10" s="24" t="n">
        <v>0</v>
      </c>
      <c r="J10" s="145"/>
    </row>
    <row r="11" customFormat="false" ht="15.75" hidden="false" customHeight="true" outlineLevel="0" collapsed="false">
      <c r="B11" s="6" t="s">
        <v>18</v>
      </c>
      <c r="C11" s="23"/>
      <c r="D11" s="23"/>
      <c r="E11" s="5" t="n">
        <f aca="false">SUM(E8:E10)</f>
        <v>20.05</v>
      </c>
      <c r="F11" s="5" t="n">
        <f aca="false">SUM(F8:F10)</f>
        <v>21.01</v>
      </c>
      <c r="G11" s="5" t="n">
        <f aca="false">SUM(G8:G10)</f>
        <v>67.82</v>
      </c>
      <c r="H11" s="5" t="n">
        <f aca="false">SUM(H8:H10)</f>
        <v>985.73</v>
      </c>
      <c r="I11" s="5" t="n">
        <f aca="false">SUM(I8:I10)</f>
        <v>2.6</v>
      </c>
      <c r="J11" s="33"/>
    </row>
    <row r="12" customFormat="false" ht="18" hidden="false" customHeight="true" outlineLevel="0" collapsed="false">
      <c r="B12" s="35" t="s">
        <v>19</v>
      </c>
      <c r="C12" s="24" t="s">
        <v>61</v>
      </c>
      <c r="D12" s="31" t="s">
        <v>117</v>
      </c>
      <c r="E12" s="23" t="n">
        <v>0.75</v>
      </c>
      <c r="F12" s="23" t="n">
        <v>0</v>
      </c>
      <c r="G12" s="23" t="n">
        <v>17.55</v>
      </c>
      <c r="H12" s="23" t="n">
        <v>70.5</v>
      </c>
      <c r="I12" s="24" t="n">
        <v>3</v>
      </c>
      <c r="J12" s="45" t="s">
        <v>22</v>
      </c>
    </row>
    <row r="13" customFormat="false" ht="16.5" hidden="false" customHeight="false" outlineLevel="0" collapsed="false">
      <c r="B13" s="6" t="s">
        <v>23</v>
      </c>
      <c r="C13" s="23"/>
      <c r="D13" s="23"/>
      <c r="E13" s="23"/>
      <c r="F13" s="23"/>
      <c r="G13" s="23"/>
      <c r="H13" s="23"/>
      <c r="I13" s="23"/>
      <c r="J13" s="131"/>
    </row>
    <row r="14" customFormat="false" ht="16.5" hidden="false" customHeight="true" outlineLevel="0" collapsed="false">
      <c r="B14" s="6" t="n">
        <v>1</v>
      </c>
      <c r="C14" s="23" t="s">
        <v>86</v>
      </c>
      <c r="D14" s="23" t="s">
        <v>31</v>
      </c>
      <c r="E14" s="23" t="n">
        <v>12.6</v>
      </c>
      <c r="F14" s="23" t="n">
        <v>3.2</v>
      </c>
      <c r="G14" s="23" t="n">
        <v>15.7</v>
      </c>
      <c r="H14" s="23" t="n">
        <v>97.1</v>
      </c>
      <c r="I14" s="24" t="n">
        <v>6.9</v>
      </c>
      <c r="J14" s="63" t="s">
        <v>72</v>
      </c>
    </row>
    <row r="15" customFormat="false" ht="16.5" hidden="false" customHeight="true" outlineLevel="0" collapsed="false">
      <c r="B15" s="6" t="n">
        <v>2</v>
      </c>
      <c r="C15" s="23" t="s">
        <v>118</v>
      </c>
      <c r="D15" s="23" t="n">
        <v>50</v>
      </c>
      <c r="E15" s="23" t="n">
        <v>7.4</v>
      </c>
      <c r="F15" s="23" t="n">
        <v>9.4</v>
      </c>
      <c r="G15" s="24" t="n">
        <v>5.8</v>
      </c>
      <c r="H15" s="114" t="n">
        <v>137</v>
      </c>
      <c r="I15" s="114" t="n">
        <v>0.1</v>
      </c>
      <c r="J15" s="57" t="n">
        <v>234</v>
      </c>
    </row>
    <row r="16" customFormat="false" ht="16.5" hidden="false" customHeight="true" outlineLevel="0" collapsed="false">
      <c r="B16" s="6" t="n">
        <v>3</v>
      </c>
      <c r="C16" s="24" t="s">
        <v>119</v>
      </c>
      <c r="D16" s="37" t="s">
        <v>29</v>
      </c>
      <c r="E16" s="23" t="n">
        <v>1.9</v>
      </c>
      <c r="F16" s="23" t="n">
        <v>4.4</v>
      </c>
      <c r="G16" s="24" t="n">
        <v>14.8</v>
      </c>
      <c r="H16" s="44" t="n">
        <v>106</v>
      </c>
      <c r="I16" s="37" t="n">
        <v>20.6</v>
      </c>
      <c r="J16" s="39" t="n">
        <v>125</v>
      </c>
    </row>
    <row r="17" customFormat="false" ht="16.5" hidden="false" customHeight="true" outlineLevel="0" collapsed="false">
      <c r="B17" s="6" t="n">
        <v>4</v>
      </c>
      <c r="C17" s="24" t="s">
        <v>48</v>
      </c>
      <c r="D17" s="37" t="s">
        <v>31</v>
      </c>
      <c r="E17" s="23" t="n">
        <v>0.1</v>
      </c>
      <c r="F17" s="23" t="n">
        <v>0</v>
      </c>
      <c r="G17" s="23" t="n">
        <v>109.1</v>
      </c>
      <c r="H17" s="23" t="n">
        <v>438</v>
      </c>
      <c r="I17" s="24" t="n">
        <v>1.4</v>
      </c>
      <c r="J17" s="113" t="n">
        <v>349</v>
      </c>
    </row>
    <row r="18" customFormat="false" ht="18.75" hidden="false" customHeight="true" outlineLevel="0" collapsed="false">
      <c r="B18" s="6" t="n">
        <v>5</v>
      </c>
      <c r="C18" s="23" t="s">
        <v>14</v>
      </c>
      <c r="D18" s="22" t="s">
        <v>15</v>
      </c>
      <c r="E18" s="23" t="n">
        <v>1.5</v>
      </c>
      <c r="F18" s="23" t="n">
        <v>0.2</v>
      </c>
      <c r="G18" s="23" t="n">
        <v>9.9</v>
      </c>
      <c r="H18" s="23" t="n">
        <v>45.2</v>
      </c>
      <c r="I18" s="23" t="n">
        <v>0</v>
      </c>
      <c r="J18" s="131"/>
    </row>
    <row r="19" customFormat="false" ht="17.25" hidden="false" customHeight="true" outlineLevel="0" collapsed="false">
      <c r="B19" s="146" t="s">
        <v>32</v>
      </c>
      <c r="C19" s="27"/>
      <c r="D19" s="27"/>
      <c r="E19" s="103" t="n">
        <f aca="false">SUM(E14:E18)</f>
        <v>23.5</v>
      </c>
      <c r="F19" s="103" t="n">
        <f aca="false">SUM(F14:F18)</f>
        <v>17.2</v>
      </c>
      <c r="G19" s="103" t="n">
        <f aca="false">SUM(G14:G18)</f>
        <v>155.3</v>
      </c>
      <c r="H19" s="103" t="n">
        <f aca="false">SUM(H14:H18)</f>
        <v>823.3</v>
      </c>
      <c r="I19" s="103" t="n">
        <f aca="false">SUM(I14:I18)</f>
        <v>29</v>
      </c>
      <c r="J19" s="33"/>
    </row>
    <row r="20" customFormat="false" ht="16.5" hidden="false" customHeight="false" outlineLevel="0" collapsed="false">
      <c r="B20" s="108" t="s">
        <v>33</v>
      </c>
      <c r="C20" s="114"/>
      <c r="D20" s="114"/>
      <c r="E20" s="114"/>
      <c r="F20" s="114"/>
      <c r="G20" s="114"/>
      <c r="H20" s="114"/>
      <c r="I20" s="114"/>
      <c r="J20" s="147"/>
    </row>
    <row r="21" customFormat="false" ht="30" hidden="false" customHeight="true" outlineLevel="0" collapsed="false">
      <c r="B21" s="15" t="n">
        <v>1</v>
      </c>
      <c r="C21" s="37" t="s">
        <v>120</v>
      </c>
      <c r="D21" s="37" t="s">
        <v>31</v>
      </c>
      <c r="E21" s="38" t="n">
        <v>9</v>
      </c>
      <c r="F21" s="38" t="n">
        <v>13.5</v>
      </c>
      <c r="G21" s="38" t="n">
        <v>74.7</v>
      </c>
      <c r="H21" s="38" t="n">
        <v>154.3</v>
      </c>
      <c r="I21" s="94" t="n">
        <v>1.4</v>
      </c>
      <c r="J21" s="20" t="n">
        <v>952</v>
      </c>
    </row>
    <row r="22" customFormat="false" ht="15.75" hidden="true" customHeight="true" outlineLevel="0" collapsed="false">
      <c r="B22" s="148" t="s">
        <v>16</v>
      </c>
      <c r="C22" s="149" t="n">
        <v>377</v>
      </c>
      <c r="D22" s="65" t="s">
        <v>17</v>
      </c>
      <c r="E22" s="65" t="n">
        <v>0.15</v>
      </c>
      <c r="F22" s="65" t="n">
        <v>0</v>
      </c>
      <c r="G22" s="65" t="n">
        <v>11.9</v>
      </c>
      <c r="H22" s="65" t="n">
        <v>48.3</v>
      </c>
      <c r="I22" s="65" t="n">
        <v>2.02</v>
      </c>
      <c r="J22" s="150"/>
    </row>
    <row r="23" customFormat="false" ht="15.75" hidden="false" customHeight="true" outlineLevel="0" collapsed="false">
      <c r="B23" s="6" t="n">
        <v>2</v>
      </c>
      <c r="C23" s="23" t="s">
        <v>121</v>
      </c>
      <c r="D23" s="23" t="s">
        <v>64</v>
      </c>
      <c r="E23" s="23" t="n">
        <v>5.5</v>
      </c>
      <c r="F23" s="23" t="n">
        <v>6.2</v>
      </c>
      <c r="G23" s="23" t="n">
        <v>36.6</v>
      </c>
      <c r="H23" s="23" t="n">
        <v>215.4</v>
      </c>
      <c r="I23" s="24" t="n">
        <v>0.4</v>
      </c>
      <c r="J23" s="86" t="n">
        <v>401</v>
      </c>
    </row>
    <row r="24" customFormat="false" ht="15.75" hidden="false" customHeight="true" outlineLevel="0" collapsed="false">
      <c r="B24" s="35" t="s">
        <v>37</v>
      </c>
      <c r="C24" s="23"/>
      <c r="D24" s="23"/>
      <c r="E24" s="5" t="n">
        <f aca="false">SUM(E21:E23)</f>
        <v>14.65</v>
      </c>
      <c r="F24" s="5" t="n">
        <f aca="false">SUM(F21:F23)</f>
        <v>19.7</v>
      </c>
      <c r="G24" s="5" t="n">
        <f aca="false">SUM(G21:G23)</f>
        <v>123.2</v>
      </c>
      <c r="H24" s="5" t="n">
        <f aca="false">SUM(H21:H23)</f>
        <v>418</v>
      </c>
      <c r="I24" s="5" t="n">
        <f aca="false">SUM(I21:I23)</f>
        <v>3.82</v>
      </c>
      <c r="J24" s="33"/>
    </row>
    <row r="25" customFormat="false" ht="30" hidden="false" customHeight="true" outlineLevel="0" collapsed="false">
      <c r="B25" s="35" t="s">
        <v>122</v>
      </c>
      <c r="C25" s="5"/>
      <c r="D25" s="5"/>
      <c r="E25" s="5" t="n">
        <f aca="false">SUM(E11+E12+E19+E24)</f>
        <v>58.95</v>
      </c>
      <c r="F25" s="5" t="n">
        <f aca="false">SUM(F11+F12+F19+F24)</f>
        <v>57.91</v>
      </c>
      <c r="G25" s="5" t="n">
        <f aca="false">SUM(G11+G12+G19+G24)</f>
        <v>363.87</v>
      </c>
      <c r="H25" s="5" t="n">
        <f aca="false">SUM(H11+H12+H19+H24)</f>
        <v>2297.53</v>
      </c>
      <c r="I25" s="5" t="n">
        <f aca="false">SUM(I11+I12+I19+I24)</f>
        <v>38.42</v>
      </c>
      <c r="J25" s="33"/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159722222222222" right="0.75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3:54Z</dcterms:created>
  <dc:creator>Юля Владимировна</dc:creator>
  <dc:description/>
  <dc:language>en-US</dc:language>
  <cp:lastModifiedBy>USER</cp:lastModifiedBy>
  <cp:lastPrinted>2025-02-03T13:35:54Z</cp:lastPrinted>
  <dcterms:modified xsi:type="dcterms:W3CDTF">2025-02-03T13:36:33Z</dcterms:modified>
  <cp:revision>0</cp:revision>
  <dc:subject/>
  <dc:title/>
</cp:coreProperties>
</file>